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金收支概況表" sheetId="1" state="visible" r:id="rId2"/>
    <sheet name="基金來源.用途及餘絀表" sheetId="2" state="visible" r:id="rId3"/>
    <sheet name="基金來源明細表" sheetId="3" state="visible" r:id="rId4"/>
    <sheet name="基金用途明細表" sheetId="4" state="visible" r:id="rId5"/>
    <sheet name="現金流量決算表" sheetId="5" state="visible" r:id="rId6"/>
    <sheet name="平衡表" sheetId="6" state="visible" r:id="rId7"/>
  </sheets>
  <definedNames>
    <definedName function="false" hidden="false" localSheetId="3" name="_xlnm.Print_Titles" vbProcedure="false">基金用途明細表!$1:$3</definedName>
    <definedName function="false" hidden="false" localSheetId="5" name="_xlnm.Print_Titles" vbProcedure="false">平衡表!$1:$3</definedName>
    <definedName function="false" hidden="false" localSheetId="0" name="_xlnm.Print_Titles" vbProcedure="false">現金收支概況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7">
  <si>
    <t xml:space="preserve">高雄市立三民高級家事商業職業學校</t>
  </si>
  <si>
    <t xml:space="preserve">              現 金 收 支 概 況 表</t>
  </si>
  <si>
    <t xml:space="preserve">單位：新台幣元</t>
  </si>
  <si>
    <t xml:space="preserve">項                   目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</t>
    </r>
  </si>
  <si>
    <t xml:space="preserve">經常門現金收入</t>
  </si>
  <si>
    <t xml:space="preserve">教學收入</t>
  </si>
  <si>
    <t xml:space="preserve">學雜費收入</t>
  </si>
  <si>
    <t xml:space="preserve">建教合作收入</t>
  </si>
  <si>
    <t xml:space="preserve">推廣教育收入</t>
  </si>
  <si>
    <t xml:space="preserve">財產收入</t>
  </si>
  <si>
    <t xml:space="preserve">財產處分收入</t>
  </si>
  <si>
    <t xml:space="preserve">租金收入</t>
  </si>
  <si>
    <t xml:space="preserve">場地使用費及權利金收入</t>
  </si>
  <si>
    <t xml:space="preserve">利息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受贈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建教合作支出</t>
  </si>
  <si>
    <t xml:space="preserve">推廣教育支出</t>
  </si>
  <si>
    <t xml:space="preserve">學生公費及獎勵支出</t>
  </si>
  <si>
    <t xml:space="preserve">其他教學及活動支出</t>
  </si>
  <si>
    <t xml:space="preserve">教育行政支出</t>
  </si>
  <si>
    <t xml:space="preserve">教育業務發展管理</t>
  </si>
  <si>
    <t xml:space="preserve">教育統籌經費</t>
  </si>
  <si>
    <t xml:space="preserve">教育訓練研習業務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t xml:space="preserve">    政府其他撥款增置無形資產</t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機械及設備</t>
  </si>
  <si>
    <t xml:space="preserve">    交通及運輸設備</t>
  </si>
  <si>
    <t xml:space="preserve">    什項設備</t>
  </si>
  <si>
    <t xml:space="preserve">    無形資產</t>
  </si>
  <si>
    <t xml:space="preserve">    什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備註：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改採當期資源流量觀念編製，為便於比較分析，</t>
    </r>
  </si>
  <si>
    <t xml:space="preserve">      上年度決算數照同一原則重新調整編製。</t>
  </si>
  <si>
    <t xml:space="preserve">            基金來源、用途及餘絀表</t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基金來源</t>
  </si>
  <si>
    <t xml:space="preserve">基金用途</t>
  </si>
  <si>
    <t xml:space="preserve">購建資產計畫</t>
  </si>
  <si>
    <t xml:space="preserve">一般建築及設備</t>
  </si>
  <si>
    <t xml:space="preserve">興建校舍及教育體育設施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初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末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              基 金 來 源 明 細表</t>
  </si>
  <si>
    <t xml:space="preserve">合      計</t>
  </si>
  <si>
    <t xml:space="preserve">                基金用途明細表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服務費用</t>
  </si>
  <si>
    <t xml:space="preserve">材料及用品費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其他</t>
  </si>
  <si>
    <t xml:space="preserve">購建固定及無形資產</t>
  </si>
  <si>
    <t xml:space="preserve">合    計</t>
  </si>
  <si>
    <r>
      <rPr>
        <sz val="12"/>
        <rFont val="Noto Sans"/>
        <family val="2"/>
      </rPr>
      <t xml:space="preserve">備註：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改採當其資源流量觀念編製，為便於比較分析，</t>
    </r>
  </si>
  <si>
    <r>
      <rPr>
        <b val="true"/>
        <sz val="20"/>
        <rFont val="Noto Sans"/>
        <family val="2"/>
      </rPr>
      <t xml:space="preserve">              現金流量決算表          </t>
    </r>
    <r>
      <rPr>
        <sz val="10"/>
        <rFont val="Noto Sans"/>
        <family val="2"/>
      </rPr>
      <t xml:space="preserve">單位：元</t>
    </r>
    <r>
      <rPr>
        <b val="true"/>
        <sz val="20"/>
        <rFont val="Noto Sans"/>
        <family val="2"/>
      </rPr>
      <t xml:space="preserve">   </t>
    </r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短期投資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長期應收款項、貸墊款及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  <si>
    <t xml:space="preserve">    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短期投資</t>
  </si>
  <si>
    <t xml:space="preserve">應收款項</t>
  </si>
  <si>
    <t xml:space="preserve">預付款項</t>
  </si>
  <si>
    <t xml:space="preserve">基金長期投資及應收款</t>
  </si>
  <si>
    <t xml:space="preserve">準備金</t>
  </si>
  <si>
    <t xml:space="preserve">其他資產</t>
  </si>
  <si>
    <t xml:space="preserve">什項資產</t>
  </si>
  <si>
    <t xml:space="preserve">負債</t>
  </si>
  <si>
    <t xml:space="preserve">流動負債</t>
  </si>
  <si>
    <t xml:space="preserve">應付款項</t>
  </si>
  <si>
    <t xml:space="preserve">預收款項</t>
  </si>
  <si>
    <t xml:space="preserve">其他負債</t>
  </si>
  <si>
    <t xml:space="preserve">什項負債</t>
  </si>
  <si>
    <t xml:space="preserve">基金餘額</t>
  </si>
  <si>
    <t xml:space="preserve">累積賸餘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775,00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上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77500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3)</t>
    </r>
    <r>
      <rPr>
        <sz val="12"/>
        <rFont val="Noto Sans"/>
        <family val="2"/>
      </rPr>
      <t xml:space="preserve">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本固定項目分開原則，將長期固定帳項</t>
    </r>
  </si>
  <si>
    <t xml:space="preserve">         另立帳類管理，未納入本表，為便於比較分析，上年度決算數照同一原則重新</t>
  </si>
  <si>
    <t xml:space="preserve">         調整編製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);[RED]\(#,##0\)"/>
    <numFmt numFmtId="167" formatCode="#,##0.00_ "/>
    <numFmt numFmtId="168" formatCode="#,##0_ "/>
    <numFmt numFmtId="169" formatCode="_-* #,##0.00_-;\-* #,##0.00_-;_-* \-??_-;_-@_-"/>
    <numFmt numFmtId="170" formatCode="0.00_);[RED]\(0.00\)"/>
    <numFmt numFmtId="171" formatCode="#,##0.00_);[RED]\(#,##0.0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6"/>
      <color rgb="FF0000FF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6" activeCellId="0" sqref="B5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8.62"/>
    <col collapsed="false" customWidth="true" hidden="false" outlineLevel="0" max="3" min="3" style="1" width="10.62"/>
    <col collapsed="false" customWidth="true" hidden="false" outlineLevel="0" max="4" min="4" style="1" width="18.62"/>
    <col collapsed="false" customWidth="true" hidden="false" outlineLevel="0" max="5" min="5" style="1" width="10.62"/>
    <col collapsed="false" customWidth="false" hidden="false" outlineLevel="0" max="6" min="6" style="1" width="8.87"/>
    <col collapsed="false" customWidth="true" hidden="false" outlineLevel="0" max="7" min="7" style="1" width="16.74"/>
    <col collapsed="false" customWidth="false" hidden="false" outlineLevel="0" max="257" min="8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C2" s="3"/>
      <c r="D2" s="3"/>
      <c r="E2" s="4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8" t="s">
        <v>5</v>
      </c>
    </row>
    <row r="4" customFormat="false" ht="20.1" hidden="false" customHeight="true" outlineLevel="0" collapsed="false">
      <c r="A4" s="10" t="s">
        <v>7</v>
      </c>
      <c r="B4" s="11" t="n">
        <f aca="false">B5+B9+B14+B17+B20</f>
        <v>212874767</v>
      </c>
      <c r="C4" s="12" t="n">
        <f aca="false">B4/(B4+B40)*100</f>
        <v>93.6062460153542</v>
      </c>
      <c r="D4" s="11" t="n">
        <f aca="false">D5+D9+D14+D17+D20</f>
        <v>183040290</v>
      </c>
      <c r="E4" s="12" t="n">
        <f aca="false">D4/(D4+D40)*100</f>
        <v>78.1164419575634</v>
      </c>
    </row>
    <row r="5" customFormat="false" ht="20.1" hidden="false" customHeight="true" outlineLevel="0" collapsed="false">
      <c r="A5" s="13" t="s">
        <v>8</v>
      </c>
      <c r="B5" s="14" t="n">
        <f aca="false">SUM(B6:B8)</f>
        <v>30268392</v>
      </c>
      <c r="C5" s="12" t="n">
        <f aca="false">B5/(B4+B40)*100</f>
        <v>13.3097529029412</v>
      </c>
      <c r="D5" s="14" t="n">
        <f aca="false">SUM(D6:D8)</f>
        <v>30626807</v>
      </c>
      <c r="E5" s="12" t="n">
        <f aca="false">D5/(D4+D40)*100</f>
        <v>13.0706588771302</v>
      </c>
      <c r="G5" s="15"/>
    </row>
    <row r="6" customFormat="false" ht="20.1" hidden="false" customHeight="true" outlineLevel="0" collapsed="false">
      <c r="A6" s="16" t="s">
        <v>9</v>
      </c>
      <c r="B6" s="14" t="n">
        <v>30268392</v>
      </c>
      <c r="C6" s="12" t="n">
        <f aca="false">B6/(B4+B40)*100</f>
        <v>13.3097529029412</v>
      </c>
      <c r="D6" s="14" t="n">
        <v>30626807</v>
      </c>
      <c r="E6" s="12" t="n">
        <f aca="false">D6/(D4+D40)*100</f>
        <v>13.0706588771302</v>
      </c>
    </row>
    <row r="7" customFormat="false" ht="20.1" hidden="false" customHeight="true" outlineLevel="0" collapsed="false">
      <c r="A7" s="16" t="s">
        <v>10</v>
      </c>
      <c r="B7" s="14"/>
      <c r="C7" s="12" t="n">
        <f aca="false">B7/(B4+B40)*100</f>
        <v>0</v>
      </c>
      <c r="D7" s="14"/>
      <c r="E7" s="12" t="n">
        <f aca="false">D7/(D4+D40)*100</f>
        <v>0</v>
      </c>
    </row>
    <row r="8" customFormat="false" ht="20.1" hidden="false" customHeight="true" outlineLevel="0" collapsed="false">
      <c r="A8" s="16" t="s">
        <v>11</v>
      </c>
      <c r="B8" s="14"/>
      <c r="C8" s="12" t="n">
        <f aca="false">B8/(B4+B40)*100</f>
        <v>0</v>
      </c>
      <c r="D8" s="14"/>
      <c r="E8" s="12" t="n">
        <f aca="false">D8/(D4+D40)*100</f>
        <v>0</v>
      </c>
    </row>
    <row r="9" customFormat="false" ht="20.1" hidden="false" customHeight="true" outlineLevel="0" collapsed="false">
      <c r="A9" s="13" t="s">
        <v>12</v>
      </c>
      <c r="B9" s="14" t="n">
        <f aca="false">SUM(B10:B13)</f>
        <v>525682</v>
      </c>
      <c r="C9" s="12" t="n">
        <f aca="false">B9/(B4+B40)*100</f>
        <v>0.231155243579637</v>
      </c>
      <c r="D9" s="14" t="n">
        <f aca="false">SUM(D10:D13)</f>
        <v>294201</v>
      </c>
      <c r="E9" s="12" t="n">
        <f aca="false">D9/(D4+D40)*100</f>
        <v>0.12555670306443</v>
      </c>
    </row>
    <row r="10" customFormat="false" ht="20.1" hidden="false" customHeight="true" outlineLevel="0" collapsed="false">
      <c r="A10" s="16" t="s">
        <v>13</v>
      </c>
      <c r="B10" s="17"/>
      <c r="C10" s="12" t="n">
        <f aca="false">B10/(B4+B40)*100</f>
        <v>0</v>
      </c>
      <c r="D10" s="17"/>
      <c r="E10" s="12" t="n">
        <f aca="false">D10/(D4+D40)*100</f>
        <v>0</v>
      </c>
    </row>
    <row r="11" customFormat="false" ht="20.1" hidden="false" customHeight="true" outlineLevel="0" collapsed="false">
      <c r="A11" s="16" t="s">
        <v>14</v>
      </c>
      <c r="B11" s="17" t="n">
        <v>518482</v>
      </c>
      <c r="C11" s="12" t="n">
        <f aca="false">B11/(B4+B40)*100</f>
        <v>0.2279892273307</v>
      </c>
      <c r="D11" s="17" t="n">
        <v>287001</v>
      </c>
      <c r="E11" s="12" t="n">
        <f aca="false">D11/(D4+D40)*100</f>
        <v>0.122483945792823</v>
      </c>
    </row>
    <row r="12" customFormat="false" ht="20.1" hidden="false" customHeight="true" outlineLevel="0" collapsed="false">
      <c r="A12" s="16" t="s">
        <v>15</v>
      </c>
      <c r="B12" s="14" t="n">
        <v>7200</v>
      </c>
      <c r="C12" s="12" t="n">
        <f aca="false">B12/(B4+B40)*100</f>
        <v>0.0031660162489364</v>
      </c>
      <c r="D12" s="14" t="n">
        <v>7200</v>
      </c>
      <c r="E12" s="12" t="n">
        <f aca="false">D12/(D4+D40)*100</f>
        <v>0.00307275727160647</v>
      </c>
    </row>
    <row r="13" customFormat="false" ht="20.1" hidden="false" customHeight="true" outlineLevel="0" collapsed="false">
      <c r="A13" s="16" t="s">
        <v>16</v>
      </c>
      <c r="B13" s="17"/>
      <c r="C13" s="12" t="n">
        <f aca="false">B13/(B4+B40)*100</f>
        <v>0</v>
      </c>
      <c r="D13" s="17"/>
      <c r="E13" s="12" t="n">
        <f aca="false">D13/(D4+D40)*100</f>
        <v>0</v>
      </c>
    </row>
    <row r="14" customFormat="false" ht="20.1" hidden="false" customHeight="true" outlineLevel="0" collapsed="false">
      <c r="A14" s="13" t="s">
        <v>17</v>
      </c>
      <c r="B14" s="14" t="n">
        <f aca="false">SUM(B15:B16)</f>
        <v>182080936</v>
      </c>
      <c r="C14" s="12" t="n">
        <f aca="false">B14/(B4+B40)*100</f>
        <v>80.0654447218818</v>
      </c>
      <c r="D14" s="14" t="n">
        <f aca="false">SUM(D15:D16)</f>
        <v>151675689</v>
      </c>
      <c r="E14" s="12" t="n">
        <f aca="false">D14/(D4+D40)*100</f>
        <v>64.7309133750932</v>
      </c>
    </row>
    <row r="15" customFormat="false" ht="20.1" hidden="false" customHeight="true" outlineLevel="0" collapsed="false">
      <c r="A15" s="16" t="s">
        <v>18</v>
      </c>
      <c r="B15" s="14" t="n">
        <v>176512150</v>
      </c>
      <c r="C15" s="12" t="n">
        <f aca="false">B15/(B4+B40)*100</f>
        <v>77.6167131992638</v>
      </c>
      <c r="D15" s="14" t="n">
        <v>147499000</v>
      </c>
      <c r="E15" s="12" t="n">
        <f aca="false">D15/(D4+D40)*100</f>
        <v>62.9484201117614</v>
      </c>
    </row>
    <row r="16" customFormat="false" ht="20.1" hidden="false" customHeight="true" outlineLevel="0" collapsed="false">
      <c r="A16" s="16" t="s">
        <v>19</v>
      </c>
      <c r="B16" s="14" t="n">
        <v>5568786</v>
      </c>
      <c r="C16" s="12" t="n">
        <f aca="false">B16/(B4+B40)*100</f>
        <v>2.44873152261799</v>
      </c>
      <c r="D16" s="14" t="n">
        <v>4176689</v>
      </c>
      <c r="E16" s="12" t="n">
        <f aca="false">D16/(D4+D40)*100</f>
        <v>1.78249326333177</v>
      </c>
    </row>
    <row r="17" customFormat="false" ht="20.1" hidden="false" customHeight="true" outlineLevel="0" collapsed="false">
      <c r="A17" s="13" t="s">
        <v>20</v>
      </c>
      <c r="B17" s="14" t="n">
        <f aca="false">SUM(B18:B19)</f>
        <v>685103</v>
      </c>
      <c r="C17" s="12" t="n">
        <f aca="false">B17/(B4+B40)*100</f>
        <v>0.301256559749316</v>
      </c>
      <c r="D17" s="14" t="n">
        <f aca="false">SUM(D18:D19)</f>
        <v>27800</v>
      </c>
      <c r="E17" s="12" t="n">
        <f aca="false">D17/(D4+D40)*100</f>
        <v>0.0118642572431472</v>
      </c>
    </row>
    <row r="18" customFormat="false" ht="20.1" hidden="false" customHeight="true" outlineLevel="0" collapsed="false">
      <c r="A18" s="16" t="s">
        <v>21</v>
      </c>
      <c r="B18" s="14"/>
      <c r="C18" s="12" t="n">
        <f aca="false">B18/(B4+B40)*100</f>
        <v>0</v>
      </c>
      <c r="D18" s="14"/>
      <c r="E18" s="12" t="n">
        <f aca="false">D18/(D4+D40)*100</f>
        <v>0</v>
      </c>
    </row>
    <row r="19" customFormat="false" ht="20.1" hidden="false" customHeight="true" outlineLevel="0" collapsed="false">
      <c r="A19" s="16" t="s">
        <v>22</v>
      </c>
      <c r="B19" s="14" t="n">
        <v>685103</v>
      </c>
      <c r="C19" s="12" t="n">
        <f aca="false">B19/(B4+B40)*100</f>
        <v>0.301256559749316</v>
      </c>
      <c r="D19" s="14" t="n">
        <v>27800</v>
      </c>
      <c r="E19" s="12" t="n">
        <f aca="false">D19/(D4+D40)*100</f>
        <v>0.0118642572431472</v>
      </c>
    </row>
    <row r="20" customFormat="false" ht="20.1" hidden="false" customHeight="true" outlineLevel="0" collapsed="false">
      <c r="A20" s="18" t="s">
        <v>23</v>
      </c>
      <c r="B20" s="19" t="n">
        <f aca="false">B21+B22</f>
        <v>-685346</v>
      </c>
      <c r="C20" s="12" t="n">
        <f aca="false">B20/(B4+B40)*100</f>
        <v>-0.301363412797717</v>
      </c>
      <c r="D20" s="19" t="n">
        <f aca="false">D21+D22</f>
        <v>415793</v>
      </c>
      <c r="E20" s="12" t="n">
        <f aca="false">D20/(D4+D40)*100</f>
        <v>0.17744874503237</v>
      </c>
    </row>
    <row r="21" customFormat="false" ht="20.1" hidden="false" customHeight="true" outlineLevel="0" collapsed="false">
      <c r="A21" s="20" t="s">
        <v>24</v>
      </c>
      <c r="B21" s="14" t="n">
        <v>-185407</v>
      </c>
      <c r="C21" s="12" t="n">
        <f aca="false">B21/(B4+B40)*100</f>
        <v>-0.0815279964814654</v>
      </c>
      <c r="D21" s="14" t="n">
        <v>-184146</v>
      </c>
      <c r="E21" s="12" t="n">
        <f aca="false">D21/(D4+D40)*100</f>
        <v>-0.078588327852395</v>
      </c>
    </row>
    <row r="22" customFormat="false" ht="20.1" hidden="false" customHeight="true" outlineLevel="0" collapsed="false">
      <c r="A22" s="20" t="s">
        <v>25</v>
      </c>
      <c r="B22" s="21" t="n">
        <v>-499939</v>
      </c>
      <c r="C22" s="12" t="n">
        <f aca="false">B22/(B4+B40)*100</f>
        <v>-0.219835416316252</v>
      </c>
      <c r="D22" s="21" t="n">
        <v>599939</v>
      </c>
      <c r="E22" s="12" t="n">
        <f aca="false">D22/(D4+D40)*100</f>
        <v>0.256037072884765</v>
      </c>
    </row>
    <row r="23" customFormat="false" ht="20.1" hidden="false" customHeight="true" outlineLevel="0" collapsed="false">
      <c r="A23" s="22" t="s">
        <v>26</v>
      </c>
      <c r="B23" s="17" t="n">
        <f aca="false">B24+B30+B34+B36</f>
        <v>207529538</v>
      </c>
      <c r="C23" s="12" t="n">
        <f aca="false">B23/(B4+B40)*100</f>
        <v>91.2558179780922</v>
      </c>
      <c r="D23" s="17" t="n">
        <f aca="false">D24+D30+D34+D36</f>
        <v>205703887</v>
      </c>
      <c r="E23" s="12" t="n">
        <f aca="false">D23/(D4+D40)*100</f>
        <v>87.7886270245784</v>
      </c>
    </row>
    <row r="24" customFormat="false" ht="18" hidden="false" customHeight="true" outlineLevel="0" collapsed="false">
      <c r="A24" s="13" t="s">
        <v>27</v>
      </c>
      <c r="B24" s="14" t="n">
        <f aca="false">SUM(B25:B29)</f>
        <v>180824949</v>
      </c>
      <c r="C24" s="12" t="n">
        <f aca="false">B24/(B4+B40)*100</f>
        <v>79.5131564926522</v>
      </c>
      <c r="D24" s="14" t="n">
        <f aca="false">SUM(D25:D29)</f>
        <v>177090528</v>
      </c>
      <c r="E24" s="12" t="n">
        <f aca="false">D24/(D4+D40)*100</f>
        <v>75.5772510617539</v>
      </c>
    </row>
    <row r="25" customFormat="false" ht="18" hidden="false" customHeight="true" outlineLevel="0" collapsed="false">
      <c r="A25" s="16" t="s">
        <v>28</v>
      </c>
      <c r="B25" s="14" t="n">
        <v>180824949</v>
      </c>
      <c r="C25" s="12" t="n">
        <f aca="false">B25/(B4+B40)*100</f>
        <v>79.5131564926522</v>
      </c>
      <c r="D25" s="14" t="n">
        <v>177090528</v>
      </c>
      <c r="E25" s="12" t="n">
        <f aca="false">D25/(D4+D40)*100</f>
        <v>75.5772510617539</v>
      </c>
    </row>
    <row r="26" customFormat="false" ht="18" hidden="false" customHeight="true" outlineLevel="0" collapsed="false">
      <c r="A26" s="16" t="s">
        <v>29</v>
      </c>
      <c r="B26" s="17"/>
      <c r="C26" s="12" t="n">
        <f aca="false">B26/(B4+B40)*100</f>
        <v>0</v>
      </c>
      <c r="D26" s="17"/>
      <c r="E26" s="12" t="n">
        <f aca="false">D26/(D4+D40)*100</f>
        <v>0</v>
      </c>
    </row>
    <row r="27" customFormat="false" ht="18" hidden="false" customHeight="true" outlineLevel="0" collapsed="false">
      <c r="A27" s="16" t="s">
        <v>30</v>
      </c>
      <c r="B27" s="14"/>
      <c r="C27" s="12" t="n">
        <f aca="false">B27/(B4+B40)*100</f>
        <v>0</v>
      </c>
      <c r="D27" s="14"/>
      <c r="E27" s="12" t="n">
        <f aca="false">D27/(D4+D40)*100</f>
        <v>0</v>
      </c>
    </row>
    <row r="28" customFormat="false" ht="18" hidden="false" customHeight="true" outlineLevel="0" collapsed="false">
      <c r="A28" s="16" t="s">
        <v>31</v>
      </c>
      <c r="B28" s="17"/>
      <c r="C28" s="12" t="n">
        <f aca="false">B28/(B4+B40)*100</f>
        <v>0</v>
      </c>
      <c r="D28" s="17"/>
      <c r="E28" s="12" t="n">
        <f aca="false">D28/(D4+D40)*100</f>
        <v>0</v>
      </c>
    </row>
    <row r="29" customFormat="false" ht="18" hidden="false" customHeight="true" outlineLevel="0" collapsed="false">
      <c r="A29" s="16" t="s">
        <v>32</v>
      </c>
      <c r="B29" s="14"/>
      <c r="C29" s="12" t="n">
        <f aca="false">B29/(B4+B40)*100</f>
        <v>0</v>
      </c>
      <c r="D29" s="14"/>
      <c r="E29" s="12" t="n">
        <f aca="false">D29/(D4+D40)*100</f>
        <v>0</v>
      </c>
    </row>
    <row r="30" customFormat="false" ht="18" hidden="false" customHeight="true" outlineLevel="0" collapsed="false">
      <c r="A30" s="13" t="s">
        <v>33</v>
      </c>
      <c r="B30" s="14" t="n">
        <f aca="false">SUM(B31:B33)</f>
        <v>0</v>
      </c>
      <c r="C30" s="12" t="n">
        <f aca="false">B30/(B4+B40)*100</f>
        <v>0</v>
      </c>
      <c r="D30" s="14" t="n">
        <f aca="false">SUM(D31:D33)</f>
        <v>0</v>
      </c>
      <c r="E30" s="12" t="n">
        <f aca="false">D30/(D4+D40)*100</f>
        <v>0</v>
      </c>
    </row>
    <row r="31" customFormat="false" ht="18" hidden="false" customHeight="true" outlineLevel="0" collapsed="false">
      <c r="A31" s="16" t="s">
        <v>34</v>
      </c>
      <c r="B31" s="14"/>
      <c r="C31" s="12" t="n">
        <f aca="false">B31/(B4+B40)*100</f>
        <v>0</v>
      </c>
      <c r="D31" s="14"/>
      <c r="E31" s="12" t="n">
        <f aca="false">D31/(D4+D40)*100</f>
        <v>0</v>
      </c>
    </row>
    <row r="32" customFormat="false" ht="18" hidden="false" customHeight="true" outlineLevel="0" collapsed="false">
      <c r="A32" s="16" t="s">
        <v>35</v>
      </c>
      <c r="B32" s="14"/>
      <c r="C32" s="12" t="n">
        <f aca="false">B32/(B4+B40)*100</f>
        <v>0</v>
      </c>
      <c r="D32" s="14"/>
      <c r="E32" s="12" t="n">
        <f aca="false">D32/(D4+D40)*100</f>
        <v>0</v>
      </c>
    </row>
    <row r="33" customFormat="false" ht="18" hidden="false" customHeight="true" outlineLevel="0" collapsed="false">
      <c r="A33" s="16" t="s">
        <v>36</v>
      </c>
      <c r="B33" s="17"/>
      <c r="C33" s="12" t="n">
        <f aca="false">B33/(B4+B40)*100</f>
        <v>0</v>
      </c>
      <c r="D33" s="17"/>
      <c r="E33" s="12" t="n">
        <f aca="false">D33/(D4+D40)*100</f>
        <v>0</v>
      </c>
    </row>
    <row r="34" customFormat="false" ht="18" hidden="false" customHeight="true" outlineLevel="0" collapsed="false">
      <c r="A34" s="13" t="s">
        <v>37</v>
      </c>
      <c r="B34" s="14" t="n">
        <f aca="false">SUM(B35)</f>
        <v>27395587</v>
      </c>
      <c r="C34" s="12" t="n">
        <f aca="false">B34/(B4+B40)*100</f>
        <v>12.0465102209932</v>
      </c>
      <c r="D34" s="14" t="n">
        <f aca="false">SUM(D35)</f>
        <v>27305748</v>
      </c>
      <c r="E34" s="12" t="n">
        <f aca="false">D34/(D4+D40)*100</f>
        <v>11.653324406063</v>
      </c>
    </row>
    <row r="35" customFormat="false" ht="18" hidden="false" customHeight="true" outlineLevel="0" collapsed="false">
      <c r="A35" s="16" t="s">
        <v>38</v>
      </c>
      <c r="B35" s="14" t="n">
        <v>27395587</v>
      </c>
      <c r="C35" s="12" t="n">
        <f aca="false">B35/(B4+B40)*100</f>
        <v>12.0465102209932</v>
      </c>
      <c r="D35" s="14" t="n">
        <v>27305748</v>
      </c>
      <c r="E35" s="12" t="n">
        <f aca="false">D35/(D4+D40)*100</f>
        <v>11.653324406063</v>
      </c>
    </row>
    <row r="36" customFormat="false" ht="20.1" hidden="false" customHeight="true" outlineLevel="0" collapsed="false">
      <c r="A36" s="23" t="s">
        <v>39</v>
      </c>
      <c r="B36" s="19" t="n">
        <f aca="false">SUM(B37:B38)</f>
        <v>-690998</v>
      </c>
      <c r="C36" s="12" t="n">
        <f aca="false">B36/(B4+B40)*100</f>
        <v>-0.303848735553133</v>
      </c>
      <c r="D36" s="19" t="n">
        <f aca="false">SUM(D37:D38)</f>
        <v>1307611</v>
      </c>
      <c r="E36" s="12" t="n">
        <f aca="false">D36/(D4+D40)*100</f>
        <v>0.558051556761472</v>
      </c>
    </row>
    <row r="37" customFormat="false" ht="20.1" hidden="false" customHeight="true" outlineLevel="0" collapsed="false">
      <c r="A37" s="23" t="s">
        <v>40</v>
      </c>
      <c r="B37" s="21" t="n">
        <v>-690998</v>
      </c>
      <c r="C37" s="12" t="n">
        <f aca="false">B37/(B4+B40)*100</f>
        <v>-0.303848735553133</v>
      </c>
      <c r="D37" s="21" t="n">
        <v>1307611</v>
      </c>
      <c r="E37" s="12" t="n">
        <v>-4.32</v>
      </c>
    </row>
    <row r="38" customFormat="false" ht="20.1" hidden="false" customHeight="true" outlineLevel="0" collapsed="false">
      <c r="A38" s="23" t="s">
        <v>41</v>
      </c>
      <c r="B38" s="21"/>
      <c r="C38" s="12" t="n">
        <f aca="false">B38/(B4+B40)*100</f>
        <v>0</v>
      </c>
      <c r="D38" s="21"/>
      <c r="E38" s="12" t="n">
        <f aca="false">D38/(D4+D40)*100</f>
        <v>0</v>
      </c>
    </row>
    <row r="39" customFormat="false" ht="20.1" hidden="false" customHeight="true" outlineLevel="0" collapsed="false">
      <c r="A39" s="24" t="s">
        <v>42</v>
      </c>
      <c r="B39" s="17" t="n">
        <f aca="false">B4-B23</f>
        <v>5345229</v>
      </c>
      <c r="C39" s="12" t="n">
        <f aca="false">B39/(B4+B40)*100</f>
        <v>2.35042803726195</v>
      </c>
      <c r="D39" s="17" t="n">
        <f aca="false">D4-D23</f>
        <v>-22663597</v>
      </c>
      <c r="E39" s="12" t="n">
        <f aca="false">D39/(D4+D40)*100</f>
        <v>-9.67218506701507</v>
      </c>
    </row>
    <row r="40" customFormat="false" ht="20.1" hidden="false" customHeight="true" outlineLevel="0" collapsed="false">
      <c r="A40" s="22" t="s">
        <v>43</v>
      </c>
      <c r="B40" s="17" t="n">
        <f aca="false">SUM(B41:B47)</f>
        <v>14540364</v>
      </c>
      <c r="C40" s="12" t="n">
        <f aca="false">B40/(B4+B40)*100</f>
        <v>6.39375398464582</v>
      </c>
      <c r="D40" s="17" t="n">
        <f aca="false">SUM(D41:D47)</f>
        <v>51276949</v>
      </c>
      <c r="E40" s="12" t="n">
        <f aca="false">D40/(D4+D40)*100</f>
        <v>21.8835580424366</v>
      </c>
    </row>
    <row r="41" customFormat="false" ht="20.1" hidden="false" customHeight="true" outlineLevel="0" collapsed="false">
      <c r="A41" s="25" t="s">
        <v>44</v>
      </c>
      <c r="B41" s="21" t="n">
        <v>10664268</v>
      </c>
      <c r="C41" s="12" t="n">
        <f aca="false">B41/(B4+B40)*100</f>
        <v>4.6893396904184</v>
      </c>
      <c r="D41" s="21" t="n">
        <v>38185556</v>
      </c>
      <c r="E41" s="12" t="n">
        <f aca="false">D41/(D4+D40)*100</f>
        <v>16.2965201207411</v>
      </c>
    </row>
    <row r="42" customFormat="false" ht="20.1" hidden="false" customHeight="true" outlineLevel="0" collapsed="false">
      <c r="A42" s="25" t="s">
        <v>45</v>
      </c>
      <c r="B42" s="21" t="n">
        <v>2830389</v>
      </c>
      <c r="C42" s="12" t="n">
        <f aca="false">B42/(B4+B40)*100</f>
        <v>1.24459132844595</v>
      </c>
      <c r="D42" s="21" t="n">
        <v>10338693</v>
      </c>
      <c r="E42" s="12" t="n">
        <f aca="false">D42/(D4+D40)*100</f>
        <v>4.41226306870234</v>
      </c>
    </row>
    <row r="43" customFormat="false" ht="20.1" hidden="false" customHeight="true" outlineLevel="0" collapsed="false">
      <c r="A43" s="25" t="s">
        <v>46</v>
      </c>
      <c r="B43" s="21" t="n">
        <v>354300</v>
      </c>
      <c r="C43" s="12" t="n">
        <f aca="false">B43/(B4+B40)*100</f>
        <v>0.155794382916412</v>
      </c>
      <c r="D43" s="21" t="n">
        <v>1924700</v>
      </c>
      <c r="E43" s="12" t="n">
        <f aca="false">D43/(D4+D40)*100</f>
        <v>0.821407766758467</v>
      </c>
    </row>
    <row r="44" customFormat="false" ht="20.1" hidden="false" customHeight="true" outlineLevel="0" collapsed="false">
      <c r="A44" s="25" t="s">
        <v>47</v>
      </c>
      <c r="B44" s="21" t="n">
        <v>691407</v>
      </c>
      <c r="C44" s="12" t="n">
        <f aca="false">B44/(B4+B40)*100</f>
        <v>0.304028582865051</v>
      </c>
      <c r="D44" s="21" t="n">
        <v>828000</v>
      </c>
      <c r="E44" s="12" t="n">
        <f aca="false">D44/(D4+D40)*100</f>
        <v>0.353367086234744</v>
      </c>
    </row>
    <row r="45" customFormat="false" ht="20.1" hidden="false" customHeight="true" outlineLevel="0" collapsed="false">
      <c r="A45" s="23" t="s">
        <v>48</v>
      </c>
      <c r="B45" s="21"/>
      <c r="C45" s="12" t="n">
        <f aca="false">B45/(B4+B40)*100</f>
        <v>0</v>
      </c>
      <c r="D45" s="21"/>
      <c r="E45" s="12" t="n">
        <f aca="false">D45/(D4+D40)*100</f>
        <v>0</v>
      </c>
    </row>
    <row r="46" customFormat="false" ht="20.1" hidden="false" customHeight="true" outlineLevel="0" collapsed="false">
      <c r="A46" s="25" t="s">
        <v>49</v>
      </c>
      <c r="B46" s="26"/>
      <c r="C46" s="12" t="n">
        <f aca="false">B46/(B4+B40)*100</f>
        <v>0</v>
      </c>
      <c r="D46" s="26"/>
      <c r="E46" s="12" t="n">
        <f aca="false">D46/(D4+D40)*100</f>
        <v>0</v>
      </c>
    </row>
    <row r="47" customFormat="false" ht="20.1" hidden="false" customHeight="true" outlineLevel="0" collapsed="false">
      <c r="A47" s="25" t="s">
        <v>50</v>
      </c>
      <c r="B47" s="14"/>
      <c r="C47" s="12" t="n">
        <f aca="false">B47/(B4+B40)*100</f>
        <v>0</v>
      </c>
      <c r="D47" s="14" t="n">
        <v>0</v>
      </c>
      <c r="E47" s="12" t="n">
        <f aca="false">D47/(D4+D40)*100</f>
        <v>0</v>
      </c>
    </row>
    <row r="48" customFormat="false" ht="20.1" hidden="false" customHeight="true" outlineLevel="0" collapsed="false">
      <c r="A48" s="22" t="s">
        <v>51</v>
      </c>
      <c r="B48" s="17" t="n">
        <f aca="false">SUM(B49:B53)</f>
        <v>5952683</v>
      </c>
      <c r="C48" s="12" t="n">
        <f aca="false">B48/(B4+B40)*100</f>
        <v>2.61754043093993</v>
      </c>
      <c r="D48" s="17" t="n">
        <f aca="false">SUM(D49:D53)</f>
        <v>17461132</v>
      </c>
      <c r="E48" s="12" t="n">
        <f aca="false">D48/(D4+D40)*100</f>
        <v>7.45191948937227</v>
      </c>
    </row>
    <row r="49" customFormat="false" ht="20.1" hidden="false" customHeight="true" outlineLevel="0" collapsed="false">
      <c r="A49" s="25" t="s">
        <v>52</v>
      </c>
      <c r="B49" s="21" t="n">
        <v>2085417</v>
      </c>
      <c r="C49" s="12" t="n">
        <f aca="false">B49/(B4+B40)*100</f>
        <v>0.91700890386225</v>
      </c>
      <c r="D49" s="21" t="n">
        <v>7291180</v>
      </c>
      <c r="E49" s="12" t="n">
        <f aca="false">D49/(D4+D40)*100</f>
        <v>3.11167032827661</v>
      </c>
    </row>
    <row r="50" customFormat="false" ht="20.1" hidden="false" customHeight="true" outlineLevel="0" collapsed="false">
      <c r="A50" s="25" t="s">
        <v>53</v>
      </c>
      <c r="B50" s="21" t="n">
        <v>305000</v>
      </c>
      <c r="C50" s="12" t="n">
        <f aca="false">B50/(B4+B40)*100</f>
        <v>0.134115966100778</v>
      </c>
      <c r="D50" s="21"/>
      <c r="E50" s="12" t="n">
        <f aca="false">D50/(D4+D40)*100</f>
        <v>0</v>
      </c>
    </row>
    <row r="51" customFormat="false" ht="19.9" hidden="false" customHeight="true" outlineLevel="0" collapsed="false">
      <c r="A51" s="25" t="s">
        <v>54</v>
      </c>
      <c r="B51" s="21" t="n">
        <v>2870859</v>
      </c>
      <c r="C51" s="12" t="n">
        <f aca="false">B51/(B4+B40)*100</f>
        <v>1.26238697811185</v>
      </c>
      <c r="D51" s="21" t="n">
        <v>9106452</v>
      </c>
      <c r="E51" s="12" t="n">
        <f aca="false">D51/(D4+D40)*100</f>
        <v>3.88637730576878</v>
      </c>
    </row>
    <row r="52" customFormat="false" ht="16.5" hidden="false" customHeight="false" outlineLevel="0" collapsed="false">
      <c r="A52" s="25" t="s">
        <v>55</v>
      </c>
      <c r="B52" s="21" t="n">
        <v>691407</v>
      </c>
      <c r="C52" s="12" t="n">
        <f aca="false">B52/(B4+B40)*100</f>
        <v>0.304028582865051</v>
      </c>
      <c r="D52" s="21" t="n">
        <v>1063500</v>
      </c>
      <c r="E52" s="12" t="n">
        <f aca="false">D52/(D4+D40)*100</f>
        <v>0.453871855326872</v>
      </c>
    </row>
    <row r="53" customFormat="false" ht="16.5" hidden="false" customHeight="false" outlineLevel="0" collapsed="false">
      <c r="A53" s="25" t="s">
        <v>56</v>
      </c>
      <c r="B53" s="14"/>
      <c r="C53" s="12" t="n">
        <f aca="false">B53/(B4+B40)*100</f>
        <v>0</v>
      </c>
      <c r="D53" s="14"/>
      <c r="E53" s="12" t="n">
        <f aca="false">D53/(D4+D40)*100</f>
        <v>0</v>
      </c>
    </row>
    <row r="54" customFormat="false" ht="16.5" hidden="false" customHeight="false" outlineLevel="0" collapsed="false">
      <c r="A54" s="24" t="s">
        <v>57</v>
      </c>
      <c r="B54" s="17" t="n">
        <f aca="false">B39+B40-B48</f>
        <v>13932910</v>
      </c>
      <c r="C54" s="12" t="n">
        <f aca="false">B54/(B4+B40)*100</f>
        <v>6.12664159096784</v>
      </c>
      <c r="D54" s="17" t="n">
        <f aca="false">D39+D40-D48</f>
        <v>11152220</v>
      </c>
      <c r="E54" s="12" t="n">
        <f aca="false">D54/(D4+D40)*100</f>
        <v>4.75945348604931</v>
      </c>
    </row>
    <row r="55" customFormat="false" ht="16.5" hidden="false" customHeight="false" outlineLevel="0" collapsed="false">
      <c r="A55" s="22" t="s">
        <v>58</v>
      </c>
      <c r="B55" s="17" t="n">
        <f aca="false">SUM(B56:B59)</f>
        <v>17088763</v>
      </c>
      <c r="C55" s="12" t="n">
        <f aca="false">B55/(B4+B40)*100</f>
        <v>7.51434740725321</v>
      </c>
      <c r="D55" s="17" t="n">
        <f aca="false">SUM(D56:D59)</f>
        <v>6772841</v>
      </c>
      <c r="E55" s="12" t="n">
        <f aca="false">D55/(D4+D40)*100</f>
        <v>2.89045783780339</v>
      </c>
    </row>
    <row r="56" customFormat="false" ht="16.5" hidden="false" customHeight="false" outlineLevel="0" collapsed="false">
      <c r="A56" s="25" t="s">
        <v>59</v>
      </c>
      <c r="B56" s="14"/>
      <c r="C56" s="12" t="n">
        <f aca="false">B56/(B4+B40)*100</f>
        <v>0</v>
      </c>
      <c r="D56" s="14"/>
      <c r="E56" s="12" t="n">
        <f aca="false">D56/(D4+D40)*100</f>
        <v>0</v>
      </c>
    </row>
    <row r="57" customFormat="false" ht="16.5" hidden="false" customHeight="false" outlineLevel="0" collapsed="false">
      <c r="A57" s="25" t="s">
        <v>60</v>
      </c>
      <c r="B57" s="14" t="n">
        <v>50750</v>
      </c>
      <c r="C57" s="12" t="n">
        <f aca="false">B57/(B4+B40)*100</f>
        <v>0.0223160173102114</v>
      </c>
      <c r="D57" s="14"/>
      <c r="E57" s="12" t="n">
        <f aca="false">D57/(D4+D40)*100</f>
        <v>0</v>
      </c>
    </row>
    <row r="58" customFormat="false" ht="16.5" hidden="false" customHeight="false" outlineLevel="0" collapsed="false">
      <c r="A58" s="25" t="s">
        <v>61</v>
      </c>
      <c r="B58" s="14" t="n">
        <v>17038013</v>
      </c>
      <c r="C58" s="12" t="n">
        <f aca="false">B58/(B4+B40)*100</f>
        <v>7.492031389943</v>
      </c>
      <c r="D58" s="14" t="n">
        <v>6772841</v>
      </c>
      <c r="E58" s="12" t="n">
        <f aca="false">D58/(D4+D40)*100</f>
        <v>2.89045783780339</v>
      </c>
    </row>
    <row r="59" customFormat="false" ht="16.5" hidden="false" customHeight="false" outlineLevel="0" collapsed="false">
      <c r="A59" s="13" t="s">
        <v>62</v>
      </c>
      <c r="B59" s="14"/>
      <c r="C59" s="12" t="n">
        <f aca="false">B59/(B4+B40)*100</f>
        <v>0</v>
      </c>
      <c r="D59" s="14"/>
      <c r="E59" s="12" t="n">
        <f aca="false">D59/(D4+D40)*100</f>
        <v>0</v>
      </c>
    </row>
    <row r="60" customFormat="false" ht="16.5" hidden="false" customHeight="false" outlineLevel="0" collapsed="false">
      <c r="A60" s="24" t="s">
        <v>63</v>
      </c>
      <c r="B60" s="17" t="n">
        <f aca="false">B54-B55</f>
        <v>-3155853</v>
      </c>
      <c r="C60" s="12" t="n">
        <f aca="false">B60/(B4+B40)*100</f>
        <v>-1.38770581628537</v>
      </c>
      <c r="D60" s="17" t="n">
        <f aca="false">D54-D55</f>
        <v>4379379</v>
      </c>
      <c r="E60" s="12" t="n">
        <f aca="false">D60/(D4+D40)*100</f>
        <v>1.86899564824592</v>
      </c>
    </row>
    <row r="61" customFormat="false" ht="16.5" hidden="false" customHeight="false" outlineLevel="0" collapsed="false">
      <c r="A61" s="27" t="s">
        <v>64</v>
      </c>
      <c r="B61" s="21"/>
      <c r="C61" s="12" t="n">
        <f aca="false">B61/(B4+B40)*100</f>
        <v>0</v>
      </c>
      <c r="D61" s="21"/>
      <c r="E61" s="12" t="n">
        <f aca="false">D61/(D4+D40)*100</f>
        <v>0</v>
      </c>
    </row>
    <row r="62" customFormat="false" ht="16.5" hidden="false" customHeight="false" outlineLevel="0" collapsed="false">
      <c r="A62" s="27" t="s">
        <v>65</v>
      </c>
      <c r="B62" s="21" t="n">
        <v>7358750</v>
      </c>
      <c r="C62" s="12" t="n">
        <f aca="false">B62/(B4+B40)*100</f>
        <v>3.23582250998066</v>
      </c>
      <c r="D62" s="21" t="n">
        <v>17034826</v>
      </c>
      <c r="E62" s="12" t="n">
        <f aca="false">D62/(D4+D40)*100</f>
        <v>7.26998409195151</v>
      </c>
    </row>
    <row r="63" customFormat="false" ht="16.5" hidden="false" customHeight="false" outlineLevel="0" collapsed="false">
      <c r="A63" s="27" t="s">
        <v>66</v>
      </c>
      <c r="B63" s="21" t="n">
        <v>5652</v>
      </c>
      <c r="C63" s="12" t="n">
        <f aca="false">B63/(B4+B40)*100</f>
        <v>0.00248532275541507</v>
      </c>
      <c r="D63" s="21" t="n">
        <v>-891818</v>
      </c>
      <c r="E63" s="12" t="n">
        <f aca="false">D63/(D4+D40)*100</f>
        <v>-0.380602811729102</v>
      </c>
    </row>
    <row r="64" customFormat="false" ht="17.25" hidden="false" customHeight="false" outlineLevel="0" collapsed="false">
      <c r="A64" s="28" t="s">
        <v>67</v>
      </c>
      <c r="B64" s="29" t="n">
        <f aca="false">B60+B61-B62-B63</f>
        <v>-10520255</v>
      </c>
      <c r="C64" s="30" t="n">
        <f aca="false">B64/(B4+B40)*100</f>
        <v>-4.62601364902145</v>
      </c>
      <c r="D64" s="29" t="n">
        <f aca="false">D60+D61-D62-D63</f>
        <v>-11763629</v>
      </c>
      <c r="E64" s="30" t="n">
        <f aca="false">D64/(D4+D40)*100</f>
        <v>-5.02038563197649</v>
      </c>
      <c r="F64" s="1" t="s">
        <v>68</v>
      </c>
    </row>
    <row r="65" customFormat="false" ht="16.5" hidden="false" customHeight="false" outlineLevel="0" collapsed="false">
      <c r="A65" s="31"/>
      <c r="B65" s="15"/>
      <c r="C65" s="31"/>
      <c r="D65" s="15"/>
    </row>
    <row r="66" customFormat="false" ht="16.5" hidden="false" customHeight="false" outlineLevel="0" collapsed="false">
      <c r="C66" s="1" t="s">
        <v>69</v>
      </c>
    </row>
    <row r="67" s="33" customFormat="true" ht="18" hidden="false" customHeight="true" outlineLevel="0" collapsed="false">
      <c r="A67" s="32" t="s">
        <v>70</v>
      </c>
      <c r="B67" s="32"/>
      <c r="C67" s="32"/>
      <c r="D67" s="32"/>
      <c r="E67" s="32"/>
    </row>
    <row r="68" s="33" customFormat="true" ht="18" hidden="false" customHeight="true" outlineLevel="0" collapsed="false">
      <c r="A68" s="32" t="s">
        <v>71</v>
      </c>
      <c r="B68" s="32"/>
      <c r="C68" s="32"/>
      <c r="D68" s="32"/>
      <c r="E68" s="32"/>
    </row>
  </sheetData>
  <mergeCells count="3">
    <mergeCell ref="A1:E1"/>
    <mergeCell ref="A67:E67"/>
    <mergeCell ref="A68:E6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1" activeCellId="0" sqref="C4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9.62"/>
    <col collapsed="false" customWidth="true" hidden="false" outlineLevel="0" max="3" min="3" style="1" width="9.62"/>
    <col collapsed="false" customWidth="true" hidden="false" outlineLevel="0" max="4" min="4" style="1" width="19.62"/>
    <col collapsed="false" customWidth="true" hidden="false" outlineLevel="0" max="5" min="5" style="1" width="9.7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72</v>
      </c>
      <c r="B2" s="34"/>
      <c r="C2" s="34"/>
      <c r="D2" s="3"/>
      <c r="E2" s="35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" t="s">
        <v>73</v>
      </c>
      <c r="D3" s="6" t="s">
        <v>6</v>
      </c>
      <c r="E3" s="8" t="s">
        <v>73</v>
      </c>
    </row>
    <row r="4" customFormat="false" ht="18" hidden="false" customHeight="true" outlineLevel="0" collapsed="false">
      <c r="A4" s="10" t="s">
        <v>74</v>
      </c>
      <c r="B4" s="36" t="n">
        <f aca="false">B5+B9+B14+B17</f>
        <v>227746177</v>
      </c>
      <c r="C4" s="37" t="n">
        <f aca="false">C5+C9+C14+C17</f>
        <v>100</v>
      </c>
      <c r="D4" s="36" t="n">
        <f aca="false">D5+D9+D14+D17</f>
        <v>231976746</v>
      </c>
      <c r="E4" s="37" t="n">
        <f aca="false">E5+E9+E14+E17</f>
        <v>101.857580687293</v>
      </c>
    </row>
    <row r="5" customFormat="false" ht="18" hidden="false" customHeight="true" outlineLevel="0" collapsed="false">
      <c r="A5" s="13" t="s">
        <v>8</v>
      </c>
      <c r="B5" s="38" t="n">
        <f aca="false">SUM(B6:B8)</f>
        <v>30268392</v>
      </c>
      <c r="C5" s="39" t="n">
        <f aca="false">SUM(C6:C8)</f>
        <v>13.2904061875866</v>
      </c>
      <c r="D5" s="38" t="n">
        <f aca="false">SUM(D6:D8)</f>
        <v>30626807</v>
      </c>
      <c r="E5" s="39" t="n">
        <f aca="false">SUM(E6:E8)</f>
        <v>13.4477809478225</v>
      </c>
    </row>
    <row r="6" customFormat="false" ht="18" hidden="false" customHeight="true" outlineLevel="0" collapsed="false">
      <c r="A6" s="16" t="s">
        <v>9</v>
      </c>
      <c r="B6" s="38" t="n">
        <v>30268392</v>
      </c>
      <c r="C6" s="39" t="n">
        <f aca="false">B6/$B$4*100</f>
        <v>13.2904061875866</v>
      </c>
      <c r="D6" s="38" t="n">
        <v>30626807</v>
      </c>
      <c r="E6" s="39" t="n">
        <f aca="false">D6/$B$4*100</f>
        <v>13.4477809478225</v>
      </c>
    </row>
    <row r="7" customFormat="false" ht="18" hidden="false" customHeight="true" outlineLevel="0" collapsed="false">
      <c r="A7" s="16" t="s">
        <v>10</v>
      </c>
      <c r="B7" s="38"/>
      <c r="C7" s="39" t="n">
        <f aca="false">B7/$B$4*100</f>
        <v>0</v>
      </c>
      <c r="D7" s="38"/>
      <c r="E7" s="39" t="n">
        <f aca="false">D7/$B$4*100</f>
        <v>0</v>
      </c>
    </row>
    <row r="8" customFormat="false" ht="18" hidden="false" customHeight="true" outlineLevel="0" collapsed="false">
      <c r="A8" s="16" t="s">
        <v>11</v>
      </c>
      <c r="B8" s="38"/>
      <c r="C8" s="39" t="n">
        <f aca="false">B8/$B$4*100</f>
        <v>0</v>
      </c>
      <c r="D8" s="38"/>
      <c r="E8" s="39" t="n">
        <f aca="false">D8/$B$4*100</f>
        <v>0</v>
      </c>
    </row>
    <row r="9" customFormat="false" ht="18" hidden="false" customHeight="true" outlineLevel="0" collapsed="false">
      <c r="A9" s="13" t="s">
        <v>12</v>
      </c>
      <c r="B9" s="38" t="n">
        <f aca="false">SUM(B10:B13)</f>
        <v>525682</v>
      </c>
      <c r="C9" s="39" t="n">
        <f aca="false">SUM(C10:C13)</f>
        <v>0.230819242247917</v>
      </c>
      <c r="D9" s="38" t="n">
        <f aca="false">SUM(D10:D13)</f>
        <v>294201</v>
      </c>
      <c r="E9" s="39" t="n">
        <f aca="false">SUM(E10:E13)</f>
        <v>0.129179336345128</v>
      </c>
    </row>
    <row r="10" customFormat="false" ht="18" hidden="false" customHeight="true" outlineLevel="0" collapsed="false">
      <c r="A10" s="16" t="s">
        <v>13</v>
      </c>
      <c r="B10" s="38"/>
      <c r="C10" s="39" t="n">
        <f aca="false">B10/$B$4*100</f>
        <v>0</v>
      </c>
      <c r="D10" s="38"/>
      <c r="E10" s="39" t="n">
        <f aca="false">D10/$B$4*100</f>
        <v>0</v>
      </c>
    </row>
    <row r="11" customFormat="false" ht="18" hidden="false" customHeight="true" outlineLevel="0" collapsed="false">
      <c r="A11" s="16" t="s">
        <v>14</v>
      </c>
      <c r="B11" s="38" t="n">
        <v>518482</v>
      </c>
      <c r="C11" s="39" t="n">
        <f aca="false">B11/$B$4*100</f>
        <v>0.227657828038975</v>
      </c>
      <c r="D11" s="38" t="n">
        <v>287001</v>
      </c>
      <c r="E11" s="39" t="n">
        <f aca="false">D11/$B$4*100</f>
        <v>0.126017922136186</v>
      </c>
    </row>
    <row r="12" customFormat="false" ht="18" hidden="false" customHeight="true" outlineLevel="0" collapsed="false">
      <c r="A12" s="16" t="s">
        <v>15</v>
      </c>
      <c r="B12" s="38" t="n">
        <v>7200</v>
      </c>
      <c r="C12" s="39" t="n">
        <f aca="false">B12/$B$4*100</f>
        <v>0.00316141420894191</v>
      </c>
      <c r="D12" s="38" t="n">
        <v>7200</v>
      </c>
      <c r="E12" s="39" t="n">
        <f aca="false">D12/$B$4*100</f>
        <v>0.00316141420894191</v>
      </c>
    </row>
    <row r="13" customFormat="false" ht="18" hidden="false" customHeight="true" outlineLevel="0" collapsed="false">
      <c r="A13" s="16" t="s">
        <v>16</v>
      </c>
      <c r="B13" s="38"/>
      <c r="C13" s="39" t="n">
        <f aca="false">B13/$B$4*100</f>
        <v>0</v>
      </c>
      <c r="D13" s="38"/>
      <c r="E13" s="39" t="n">
        <f aca="false">D13/$B$4*100</f>
        <v>0</v>
      </c>
    </row>
    <row r="14" customFormat="false" ht="18" hidden="false" customHeight="true" outlineLevel="0" collapsed="false">
      <c r="A14" s="13" t="s">
        <v>17</v>
      </c>
      <c r="B14" s="38" t="n">
        <f aca="false">SUM(B15:B16)</f>
        <v>196267000</v>
      </c>
      <c r="C14" s="39" t="n">
        <f aca="false">SUM(C15:C16)</f>
        <v>86.1779559092226</v>
      </c>
      <c r="D14" s="38" t="n">
        <f aca="false">SUM(D15:D16)</f>
        <v>201027938</v>
      </c>
      <c r="E14" s="39" t="n">
        <f aca="false">SUM(E15:E16)</f>
        <v>88.2684138315964</v>
      </c>
    </row>
    <row r="15" customFormat="false" ht="18" hidden="false" customHeight="true" outlineLevel="0" collapsed="false">
      <c r="A15" s="16" t="s">
        <v>18</v>
      </c>
      <c r="B15" s="38" t="n">
        <v>187867825</v>
      </c>
      <c r="C15" s="39" t="n">
        <f aca="false">B15/$B$4*100</f>
        <v>82.4900015775018</v>
      </c>
      <c r="D15" s="38" t="n">
        <v>186512556</v>
      </c>
      <c r="E15" s="39" t="n">
        <f aca="false">D15/$B$4*100</f>
        <v>81.8949228728437</v>
      </c>
    </row>
    <row r="16" customFormat="false" ht="18" hidden="false" customHeight="true" outlineLevel="0" collapsed="false">
      <c r="A16" s="16" t="s">
        <v>19</v>
      </c>
      <c r="B16" s="38" t="n">
        <v>8399175</v>
      </c>
      <c r="C16" s="39" t="n">
        <f aca="false">B16/$B$4*100</f>
        <v>3.68795433172079</v>
      </c>
      <c r="D16" s="38" t="n">
        <v>14515382</v>
      </c>
      <c r="E16" s="39" t="n">
        <f aca="false">D16/$B$4*100</f>
        <v>6.37349095875274</v>
      </c>
    </row>
    <row r="17" customFormat="false" ht="18" hidden="false" customHeight="true" outlineLevel="0" collapsed="false">
      <c r="A17" s="13" t="s">
        <v>20</v>
      </c>
      <c r="B17" s="38" t="n">
        <f aca="false">SUM(B18:B19)</f>
        <v>685103</v>
      </c>
      <c r="C17" s="39" t="n">
        <f aca="false">SUM(C18:C19)</f>
        <v>0.300818660942879</v>
      </c>
      <c r="D17" s="38" t="n">
        <f aca="false">SUM(D18:D19)</f>
        <v>27800</v>
      </c>
      <c r="E17" s="39" t="n">
        <f aca="false">SUM(E18:E19)</f>
        <v>0.0122065715289702</v>
      </c>
    </row>
    <row r="18" customFormat="false" ht="18" hidden="false" customHeight="true" outlineLevel="0" collapsed="false">
      <c r="A18" s="16" t="s">
        <v>21</v>
      </c>
      <c r="B18" s="38"/>
      <c r="C18" s="39" t="n">
        <f aca="false">B18/$B$4*100</f>
        <v>0</v>
      </c>
      <c r="D18" s="38"/>
      <c r="E18" s="39" t="n">
        <f aca="false">D18/$B$4*100</f>
        <v>0</v>
      </c>
    </row>
    <row r="19" customFormat="false" ht="18" hidden="false" customHeight="true" outlineLevel="0" collapsed="false">
      <c r="A19" s="16" t="s">
        <v>22</v>
      </c>
      <c r="B19" s="38" t="n">
        <v>685103</v>
      </c>
      <c r="C19" s="39" t="n">
        <f aca="false">B19/$B$4*100</f>
        <v>0.300818660942879</v>
      </c>
      <c r="D19" s="38" t="n">
        <v>27800</v>
      </c>
      <c r="E19" s="39" t="n">
        <f aca="false">D19/$B$4*100</f>
        <v>0.0122065715289702</v>
      </c>
    </row>
    <row r="20" customFormat="false" ht="18" hidden="false" customHeight="true" outlineLevel="0" collapsed="false">
      <c r="A20" s="22" t="s">
        <v>75</v>
      </c>
      <c r="B20" s="40" t="n">
        <f aca="false">B21+B27+B31+B34</f>
        <v>230907682</v>
      </c>
      <c r="C20" s="41" t="n">
        <f aca="false">C21+C27+C31+C34</f>
        <v>101.388170392867</v>
      </c>
      <c r="D20" s="40" t="n">
        <f aca="false">D21+D27+D31+D34</f>
        <v>226705549</v>
      </c>
      <c r="E20" s="41" t="n">
        <f aca="false">E21+E27+E31+E34</f>
        <v>99.5430755353579</v>
      </c>
    </row>
    <row r="21" customFormat="false" ht="18" hidden="false" customHeight="true" outlineLevel="0" collapsed="false">
      <c r="A21" s="13" t="s">
        <v>27</v>
      </c>
      <c r="B21" s="38" t="n">
        <f aca="false">SUM(B22:B26)</f>
        <v>180824949</v>
      </c>
      <c r="C21" s="39" t="n">
        <f aca="false">SUM(C22:C26)</f>
        <v>79.3975782083051</v>
      </c>
      <c r="D21" s="38" t="n">
        <f aca="false">SUM(D22:D26)</f>
        <v>177090528</v>
      </c>
      <c r="E21" s="39" t="n">
        <f aca="false">SUM(E22:E26)</f>
        <v>77.7578488178091</v>
      </c>
    </row>
    <row r="22" customFormat="false" ht="18" hidden="false" customHeight="true" outlineLevel="0" collapsed="false">
      <c r="A22" s="16" t="s">
        <v>28</v>
      </c>
      <c r="B22" s="38" t="n">
        <v>180824949</v>
      </c>
      <c r="C22" s="39" t="n">
        <f aca="false">B22/$B$4*100</f>
        <v>79.3975782083051</v>
      </c>
      <c r="D22" s="38" t="n">
        <v>177090528</v>
      </c>
      <c r="E22" s="39" t="n">
        <f aca="false">D22/$B$4*100</f>
        <v>77.7578488178091</v>
      </c>
    </row>
    <row r="23" customFormat="false" ht="18" hidden="false" customHeight="true" outlineLevel="0" collapsed="false">
      <c r="A23" s="16" t="s">
        <v>29</v>
      </c>
      <c r="B23" s="38"/>
      <c r="C23" s="39" t="n">
        <f aca="false">B23/$B$4*100</f>
        <v>0</v>
      </c>
      <c r="D23" s="38"/>
      <c r="E23" s="39" t="n">
        <f aca="false">D23/$B$4*100</f>
        <v>0</v>
      </c>
    </row>
    <row r="24" customFormat="false" ht="18" hidden="false" customHeight="true" outlineLevel="0" collapsed="false">
      <c r="A24" s="16" t="s">
        <v>30</v>
      </c>
      <c r="B24" s="38"/>
      <c r="C24" s="39" t="n">
        <f aca="false">B24/$B$4*100</f>
        <v>0</v>
      </c>
      <c r="D24" s="38"/>
      <c r="E24" s="39" t="n">
        <f aca="false">D24/$B$4*100</f>
        <v>0</v>
      </c>
    </row>
    <row r="25" customFormat="false" ht="18" hidden="false" customHeight="true" outlineLevel="0" collapsed="false">
      <c r="A25" s="16" t="s">
        <v>31</v>
      </c>
      <c r="B25" s="38"/>
      <c r="C25" s="39" t="n">
        <f aca="false">B25/$B$4*100</f>
        <v>0</v>
      </c>
      <c r="D25" s="38"/>
      <c r="E25" s="39" t="n">
        <f aca="false">D25/$B$4*100</f>
        <v>0</v>
      </c>
    </row>
    <row r="26" customFormat="false" ht="18" hidden="false" customHeight="true" outlineLevel="0" collapsed="false">
      <c r="A26" s="16" t="s">
        <v>32</v>
      </c>
      <c r="B26" s="38"/>
      <c r="C26" s="39" t="n">
        <f aca="false">B26/$B$4*100</f>
        <v>0</v>
      </c>
      <c r="D26" s="38"/>
      <c r="E26" s="39" t="n">
        <f aca="false">D26/$B$4*100</f>
        <v>0</v>
      </c>
    </row>
    <row r="27" customFormat="false" ht="18" hidden="false" customHeight="true" outlineLevel="0" collapsed="false">
      <c r="A27" s="13" t="s">
        <v>33</v>
      </c>
      <c r="B27" s="38" t="n">
        <f aca="false">SUM(B28:B30)</f>
        <v>0</v>
      </c>
      <c r="C27" s="39" t="n">
        <f aca="false">SUM(C28:C30)</f>
        <v>0</v>
      </c>
      <c r="D27" s="38" t="n">
        <f aca="false">SUM(D28:D30)</f>
        <v>0</v>
      </c>
      <c r="E27" s="39" t="n">
        <f aca="false">SUM(E28:E30)</f>
        <v>0</v>
      </c>
    </row>
    <row r="28" customFormat="false" ht="18" hidden="false" customHeight="true" outlineLevel="0" collapsed="false">
      <c r="A28" s="16" t="s">
        <v>34</v>
      </c>
      <c r="B28" s="38"/>
      <c r="C28" s="39" t="n">
        <f aca="false">B28/$B$4*100</f>
        <v>0</v>
      </c>
      <c r="D28" s="38"/>
      <c r="E28" s="39" t="n">
        <f aca="false">D28/$B$4*100</f>
        <v>0</v>
      </c>
    </row>
    <row r="29" customFormat="false" ht="18" hidden="false" customHeight="true" outlineLevel="0" collapsed="false">
      <c r="A29" s="16" t="s">
        <v>35</v>
      </c>
      <c r="B29" s="38"/>
      <c r="C29" s="39" t="n">
        <f aca="false">B29/$B$4*100</f>
        <v>0</v>
      </c>
      <c r="D29" s="38"/>
      <c r="E29" s="39" t="n">
        <f aca="false">D29/$B$4*100</f>
        <v>0</v>
      </c>
    </row>
    <row r="30" customFormat="false" ht="18" hidden="false" customHeight="true" outlineLevel="0" collapsed="false">
      <c r="A30" s="16" t="s">
        <v>36</v>
      </c>
      <c r="B30" s="38"/>
      <c r="C30" s="39" t="n">
        <f aca="false">B30/$B$4*100</f>
        <v>0</v>
      </c>
      <c r="D30" s="38"/>
      <c r="E30" s="39" t="n">
        <f aca="false">D30/$B$4*100</f>
        <v>0</v>
      </c>
    </row>
    <row r="31" customFormat="false" ht="18" hidden="false" customHeight="true" outlineLevel="0" collapsed="false">
      <c r="A31" s="13" t="s">
        <v>76</v>
      </c>
      <c r="B31" s="38" t="n">
        <f aca="false">SUM(B32:B33)</f>
        <v>22687146</v>
      </c>
      <c r="C31" s="39" t="n">
        <f aca="false">SUM(C32:C33)</f>
        <v>9.9615924617694</v>
      </c>
      <c r="D31" s="38" t="n">
        <f aca="false">SUM(D32:D33)</f>
        <v>22309273</v>
      </c>
      <c r="E31" s="39" t="n">
        <f aca="false">SUM(E32:E33)</f>
        <v>9.79567397963391</v>
      </c>
    </row>
    <row r="32" customFormat="false" ht="18" hidden="false" customHeight="true" outlineLevel="0" collapsed="false">
      <c r="A32" s="16" t="s">
        <v>77</v>
      </c>
      <c r="B32" s="38" t="n">
        <v>22687146</v>
      </c>
      <c r="C32" s="39" t="n">
        <f aca="false">B32/$B$4*100</f>
        <v>9.9615924617694</v>
      </c>
      <c r="D32" s="38" t="n">
        <v>22309273</v>
      </c>
      <c r="E32" s="39" t="n">
        <f aca="false">D32/$B$4*100</f>
        <v>9.79567397963391</v>
      </c>
    </row>
    <row r="33" customFormat="false" ht="18" hidden="false" customHeight="true" outlineLevel="0" collapsed="false">
      <c r="A33" s="16" t="s">
        <v>78</v>
      </c>
      <c r="B33" s="38"/>
      <c r="C33" s="39" t="n">
        <f aca="false">B33/$B$4*100</f>
        <v>0</v>
      </c>
      <c r="D33" s="38"/>
      <c r="E33" s="39" t="n">
        <f aca="false">D33/$B$4*100</f>
        <v>0</v>
      </c>
    </row>
    <row r="34" customFormat="false" ht="18" hidden="false" customHeight="true" outlineLevel="0" collapsed="false">
      <c r="A34" s="13" t="s">
        <v>37</v>
      </c>
      <c r="B34" s="38" t="n">
        <f aca="false">SUM(B35)</f>
        <v>27395587</v>
      </c>
      <c r="C34" s="39" t="n">
        <f aca="false">SUM(C35)</f>
        <v>12.0289997227923</v>
      </c>
      <c r="D34" s="38" t="n">
        <f aca="false">SUM(D35)</f>
        <v>27305748</v>
      </c>
      <c r="E34" s="39" t="n">
        <f aca="false">SUM(E35)</f>
        <v>11.9895527379149</v>
      </c>
    </row>
    <row r="35" customFormat="false" ht="18" hidden="false" customHeight="true" outlineLevel="0" collapsed="false">
      <c r="A35" s="16" t="s">
        <v>38</v>
      </c>
      <c r="B35" s="38" t="n">
        <v>27395587</v>
      </c>
      <c r="C35" s="39" t="n">
        <f aca="false">B35/$B$4*100</f>
        <v>12.0289997227923</v>
      </c>
      <c r="D35" s="38" t="n">
        <v>27305748</v>
      </c>
      <c r="E35" s="39" t="n">
        <f aca="false">D35/$B$4*100</f>
        <v>11.9895527379149</v>
      </c>
    </row>
    <row r="36" customFormat="false" ht="18" hidden="false" customHeight="true" outlineLevel="0" collapsed="false">
      <c r="A36" s="22" t="s">
        <v>79</v>
      </c>
      <c r="B36" s="40" t="n">
        <f aca="false">B4-B20</f>
        <v>-3161505</v>
      </c>
      <c r="C36" s="41" t="n">
        <f aca="false">C4-C20</f>
        <v>-1.3881703928668</v>
      </c>
      <c r="D36" s="40" t="n">
        <f aca="false">D4-D20</f>
        <v>5271197</v>
      </c>
      <c r="E36" s="41" t="n">
        <f aca="false">E4-E20</f>
        <v>2.314505151935</v>
      </c>
    </row>
    <row r="37" customFormat="false" ht="18" hidden="false" customHeight="true" outlineLevel="0" collapsed="false">
      <c r="A37" s="22" t="s">
        <v>80</v>
      </c>
      <c r="B37" s="40" t="n">
        <v>34790294</v>
      </c>
      <c r="C37" s="41" t="n">
        <f aca="false">B37/$B$4*100</f>
        <v>15.2759069145648</v>
      </c>
      <c r="D37" s="40" t="n">
        <v>29519097</v>
      </c>
      <c r="E37" s="41" t="n">
        <f aca="false">D37/$B$4*100</f>
        <v>12.9614017626298</v>
      </c>
    </row>
    <row r="38" customFormat="false" ht="18" hidden="false" customHeight="true" outlineLevel="0" collapsed="false">
      <c r="A38" s="42" t="s">
        <v>81</v>
      </c>
      <c r="B38" s="43" t="n">
        <v>31628789</v>
      </c>
      <c r="C38" s="44" t="n">
        <f aca="false">C36+C37</f>
        <v>13.887736521698</v>
      </c>
      <c r="D38" s="43" t="n">
        <v>34790294</v>
      </c>
      <c r="E38" s="44" t="n">
        <f aca="false">E36+E37</f>
        <v>15.2759069145648</v>
      </c>
    </row>
    <row r="39" s="33" customFormat="true" ht="18" hidden="false" customHeight="true" outlineLevel="0" collapsed="false">
      <c r="A39" s="32" t="s">
        <v>70</v>
      </c>
      <c r="B39" s="32"/>
      <c r="C39" s="32"/>
      <c r="D39" s="32"/>
      <c r="E39" s="32"/>
    </row>
    <row r="40" s="33" customFormat="true" ht="18" hidden="false" customHeight="true" outlineLevel="0" collapsed="false">
      <c r="A40" s="32" t="s">
        <v>71</v>
      </c>
      <c r="B40" s="32"/>
      <c r="C40" s="32"/>
      <c r="D40" s="32"/>
      <c r="E40" s="32"/>
    </row>
    <row r="41" customFormat="false" ht="30" hidden="false" customHeight="true" outlineLevel="0" collapsed="false">
      <c r="A41" s="45"/>
      <c r="B41" s="45"/>
      <c r="C41" s="45"/>
      <c r="D41" s="46"/>
      <c r="E41" s="47"/>
    </row>
    <row r="42" customFormat="false" ht="19.9" hidden="false" customHeight="true" outlineLevel="0" collapsed="false">
      <c r="A42" s="31"/>
      <c r="B42" s="31"/>
      <c r="C42" s="31"/>
      <c r="D42" s="48"/>
    </row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</sheetData>
  <mergeCells count="3">
    <mergeCell ref="A1:E1"/>
    <mergeCell ref="A39:E39"/>
    <mergeCell ref="A40:E40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true" hidden="false" outlineLevel="0" max="4" min="4" style="1" width="20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82</v>
      </c>
      <c r="B2" s="3"/>
      <c r="C2" s="3"/>
      <c r="D2" s="3"/>
      <c r="E2" s="35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" t="s">
        <v>73</v>
      </c>
      <c r="D3" s="6" t="s">
        <v>6</v>
      </c>
      <c r="E3" s="8" t="s">
        <v>73</v>
      </c>
    </row>
    <row r="4" customFormat="false" ht="30" hidden="false" customHeight="true" outlineLevel="0" collapsed="false">
      <c r="A4" s="22" t="s">
        <v>8</v>
      </c>
      <c r="B4" s="40" t="n">
        <f aca="false">SUM(B5:B7)</f>
        <v>30268392</v>
      </c>
      <c r="C4" s="41" t="n">
        <f aca="false">SUM(C5:C7)</f>
        <v>13.2904061875866</v>
      </c>
      <c r="D4" s="40" t="n">
        <f aca="false">SUM(D5:D7)</f>
        <v>30626807</v>
      </c>
      <c r="E4" s="41" t="n">
        <f aca="false">SUM(E5:E7)</f>
        <v>13.4477809478225</v>
      </c>
    </row>
    <row r="5" customFormat="false" ht="30" hidden="false" customHeight="true" outlineLevel="0" collapsed="false">
      <c r="A5" s="13" t="s">
        <v>9</v>
      </c>
      <c r="B5" s="38" t="n">
        <v>30268392</v>
      </c>
      <c r="C5" s="39" t="n">
        <f aca="false">B5/$B$19*100</f>
        <v>13.2904061875866</v>
      </c>
      <c r="D5" s="38" t="n">
        <v>30626807</v>
      </c>
      <c r="E5" s="39" t="n">
        <f aca="false">D5/$B$19*100</f>
        <v>13.4477809478225</v>
      </c>
    </row>
    <row r="6" customFormat="false" ht="30" hidden="false" customHeight="true" outlineLevel="0" collapsed="false">
      <c r="A6" s="13" t="s">
        <v>10</v>
      </c>
      <c r="B6" s="38"/>
      <c r="C6" s="39" t="n">
        <f aca="false">B6/$B$19*100</f>
        <v>0</v>
      </c>
      <c r="D6" s="38"/>
      <c r="E6" s="39" t="n">
        <f aca="false">D6/$B$19*100</f>
        <v>0</v>
      </c>
    </row>
    <row r="7" customFormat="false" ht="30" hidden="false" customHeight="true" outlineLevel="0" collapsed="false">
      <c r="A7" s="13" t="s">
        <v>11</v>
      </c>
      <c r="B7" s="38"/>
      <c r="C7" s="39" t="n">
        <f aca="false">B7/$B$19*100</f>
        <v>0</v>
      </c>
      <c r="D7" s="38"/>
      <c r="E7" s="39" t="n">
        <f aca="false">D7/$B$19*100</f>
        <v>0</v>
      </c>
    </row>
    <row r="8" customFormat="false" ht="30" hidden="false" customHeight="true" outlineLevel="0" collapsed="false">
      <c r="A8" s="22" t="s">
        <v>12</v>
      </c>
      <c r="B8" s="40" t="n">
        <f aca="false">SUM(B9:B12)</f>
        <v>525682</v>
      </c>
      <c r="C8" s="41" t="n">
        <f aca="false">SUM(C9:C12)</f>
        <v>0.230819242247917</v>
      </c>
      <c r="D8" s="40" t="n">
        <f aca="false">SUM(D9:D12)</f>
        <v>294201</v>
      </c>
      <c r="E8" s="41" t="n">
        <f aca="false">SUM(E9:E12)</f>
        <v>0.129179336345128</v>
      </c>
    </row>
    <row r="9" customFormat="false" ht="30" hidden="false" customHeight="true" outlineLevel="0" collapsed="false">
      <c r="A9" s="13" t="s">
        <v>13</v>
      </c>
      <c r="B9" s="38"/>
      <c r="C9" s="39" t="n">
        <f aca="false">B9/$B$19*100</f>
        <v>0</v>
      </c>
      <c r="D9" s="38"/>
      <c r="E9" s="39" t="n">
        <f aca="false">D9/$B$19*100</f>
        <v>0</v>
      </c>
    </row>
    <row r="10" customFormat="false" ht="30" hidden="false" customHeight="true" outlineLevel="0" collapsed="false">
      <c r="A10" s="13" t="s">
        <v>14</v>
      </c>
      <c r="B10" s="38" t="n">
        <v>518482</v>
      </c>
      <c r="C10" s="39" t="n">
        <f aca="false">B10/$B$19*100</f>
        <v>0.227657828038975</v>
      </c>
      <c r="D10" s="38" t="n">
        <v>287001</v>
      </c>
      <c r="E10" s="39" t="n">
        <f aca="false">D10/$B$19*100</f>
        <v>0.126017922136186</v>
      </c>
    </row>
    <row r="11" customFormat="false" ht="30" hidden="false" customHeight="true" outlineLevel="0" collapsed="false">
      <c r="A11" s="13" t="s">
        <v>15</v>
      </c>
      <c r="B11" s="38" t="n">
        <v>7200</v>
      </c>
      <c r="C11" s="39" t="n">
        <f aca="false">B11/$B$19*100</f>
        <v>0.00316141420894191</v>
      </c>
      <c r="D11" s="38" t="n">
        <v>7200</v>
      </c>
      <c r="E11" s="39" t="n">
        <f aca="false">D11/$B$19*100</f>
        <v>0.00316141420894191</v>
      </c>
    </row>
    <row r="12" customFormat="false" ht="30" hidden="false" customHeight="true" outlineLevel="0" collapsed="false">
      <c r="A12" s="13" t="s">
        <v>16</v>
      </c>
      <c r="B12" s="38"/>
      <c r="C12" s="39" t="n">
        <f aca="false">B12/$B$19*100</f>
        <v>0</v>
      </c>
      <c r="D12" s="38"/>
      <c r="E12" s="39" t="n">
        <f aca="false">D12/$B$19*100</f>
        <v>0</v>
      </c>
    </row>
    <row r="13" customFormat="false" ht="30" hidden="false" customHeight="true" outlineLevel="0" collapsed="false">
      <c r="A13" s="22" t="s">
        <v>17</v>
      </c>
      <c r="B13" s="40" t="n">
        <f aca="false">SUM(B14:B15)</f>
        <v>196267000</v>
      </c>
      <c r="C13" s="41" t="n">
        <f aca="false">SUM(C14:C15)</f>
        <v>86.1779559092226</v>
      </c>
      <c r="D13" s="40" t="n">
        <f aca="false">SUM(D14:D15)</f>
        <v>201027938</v>
      </c>
      <c r="E13" s="41" t="n">
        <f aca="false">SUM(E14:E15)</f>
        <v>88.2684138315964</v>
      </c>
    </row>
    <row r="14" customFormat="false" ht="30" hidden="false" customHeight="true" outlineLevel="0" collapsed="false">
      <c r="A14" s="13" t="s">
        <v>18</v>
      </c>
      <c r="B14" s="38" t="n">
        <v>187867825</v>
      </c>
      <c r="C14" s="39" t="n">
        <f aca="false">B14/$B$19*100</f>
        <v>82.4900015775018</v>
      </c>
      <c r="D14" s="38" t="n">
        <v>186512556</v>
      </c>
      <c r="E14" s="39" t="n">
        <f aca="false">D14/$B$19*100</f>
        <v>81.8949228728437</v>
      </c>
    </row>
    <row r="15" customFormat="false" ht="30" hidden="false" customHeight="true" outlineLevel="0" collapsed="false">
      <c r="A15" s="13" t="s">
        <v>19</v>
      </c>
      <c r="B15" s="38" t="n">
        <v>8399175</v>
      </c>
      <c r="C15" s="39" t="n">
        <f aca="false">B15/$B$19*100</f>
        <v>3.68795433172079</v>
      </c>
      <c r="D15" s="38" t="n">
        <v>14515382</v>
      </c>
      <c r="E15" s="39" t="n">
        <f aca="false">D15/$B$19*100</f>
        <v>6.37349095875274</v>
      </c>
    </row>
    <row r="16" customFormat="false" ht="30" hidden="false" customHeight="true" outlineLevel="0" collapsed="false">
      <c r="A16" s="22" t="s">
        <v>20</v>
      </c>
      <c r="B16" s="40" t="n">
        <f aca="false">SUM(B17:B18)</f>
        <v>685103</v>
      </c>
      <c r="C16" s="41" t="n">
        <f aca="false">SUM(C17:C18)</f>
        <v>0.300818660942879</v>
      </c>
      <c r="D16" s="40" t="n">
        <f aca="false">SUM(D17:D18)</f>
        <v>27800</v>
      </c>
      <c r="E16" s="41" t="n">
        <f aca="false">SUM(E17:E18)</f>
        <v>0.0122065715289702</v>
      </c>
    </row>
    <row r="17" customFormat="false" ht="30" hidden="false" customHeight="true" outlineLevel="0" collapsed="false">
      <c r="A17" s="13" t="s">
        <v>21</v>
      </c>
      <c r="B17" s="38"/>
      <c r="C17" s="39" t="n">
        <f aca="false">B17/$B$19*100</f>
        <v>0</v>
      </c>
      <c r="D17" s="38"/>
      <c r="E17" s="39" t="n">
        <f aca="false">D17/$B$19*100</f>
        <v>0</v>
      </c>
    </row>
    <row r="18" customFormat="false" ht="30" hidden="false" customHeight="true" outlineLevel="0" collapsed="false">
      <c r="A18" s="13" t="s">
        <v>22</v>
      </c>
      <c r="B18" s="38" t="n">
        <v>685103</v>
      </c>
      <c r="C18" s="39" t="n">
        <f aca="false">B18/$B$19*100</f>
        <v>0.300818660942879</v>
      </c>
      <c r="D18" s="38" t="n">
        <v>27800</v>
      </c>
      <c r="E18" s="39" t="n">
        <f aca="false">D18/$B$19*100</f>
        <v>0.0122065715289702</v>
      </c>
    </row>
    <row r="19" customFormat="false" ht="30" hidden="false" customHeight="true" outlineLevel="0" collapsed="false">
      <c r="A19" s="42" t="s">
        <v>83</v>
      </c>
      <c r="B19" s="43" t="n">
        <f aca="false">B4+B8+B13+B16</f>
        <v>227746177</v>
      </c>
      <c r="C19" s="44" t="n">
        <f aca="false">C4+C8+C13+C16</f>
        <v>100</v>
      </c>
      <c r="D19" s="43" t="n">
        <f aca="false">D4+D8+D13+D16</f>
        <v>231976746</v>
      </c>
      <c r="E19" s="44" t="n">
        <f aca="false">E4+E8+E13+E16</f>
        <v>101.857580687293</v>
      </c>
    </row>
    <row r="20" s="33" customFormat="true" ht="30" hidden="false" customHeight="true" outlineLevel="0" collapsed="false">
      <c r="A20" s="32" t="s">
        <v>70</v>
      </c>
      <c r="B20" s="32"/>
      <c r="C20" s="32"/>
      <c r="D20" s="32"/>
      <c r="E20" s="32"/>
    </row>
    <row r="21" s="33" customFormat="true" ht="30" hidden="false" customHeight="true" outlineLevel="0" collapsed="false">
      <c r="A21" s="32" t="s">
        <v>71</v>
      </c>
      <c r="B21" s="32"/>
      <c r="C21" s="32"/>
      <c r="D21" s="32"/>
      <c r="E21" s="32"/>
    </row>
    <row r="22" customFormat="false" ht="30" hidden="false" customHeight="true" outlineLevel="0" collapsed="false">
      <c r="A22" s="45"/>
      <c r="B22" s="45"/>
      <c r="C22" s="45"/>
      <c r="D22" s="46"/>
      <c r="E22" s="47"/>
    </row>
    <row r="23" customFormat="false" ht="19.9" hidden="false" customHeight="true" outlineLevel="0" collapsed="false">
      <c r="A23" s="31"/>
      <c r="B23" s="31"/>
      <c r="C23" s="31"/>
      <c r="D23" s="48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</sheetData>
  <mergeCells count="3">
    <mergeCell ref="A1:E1"/>
    <mergeCell ref="A20:E20"/>
    <mergeCell ref="A21:E21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68" activeCellId="0" sqref="B6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20.62"/>
    <col collapsed="false" customWidth="true" hidden="false" outlineLevel="0" max="3" min="3" style="1" width="9.5"/>
    <col collapsed="false" customWidth="true" hidden="false" outlineLevel="0" max="4" min="4" style="1" width="20.62"/>
    <col collapsed="false" customWidth="true" hidden="false" outlineLevel="0" max="5" min="5" style="1" width="9.7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49" t="s">
        <v>84</v>
      </c>
      <c r="B2" s="49"/>
      <c r="C2" s="49"/>
      <c r="D2" s="3"/>
      <c r="E2" s="35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" t="s">
        <v>85</v>
      </c>
      <c r="D3" s="6" t="s">
        <v>6</v>
      </c>
      <c r="E3" s="8" t="s">
        <v>85</v>
      </c>
    </row>
    <row r="4" customFormat="false" ht="18" hidden="false" customHeight="true" outlineLevel="0" collapsed="false">
      <c r="A4" s="50" t="s">
        <v>27</v>
      </c>
      <c r="B4" s="40" t="n">
        <f aca="false">B5+B13+B19+B25+B27</f>
        <v>180824949</v>
      </c>
      <c r="C4" s="51" t="n">
        <f aca="false">B4/$B$68*100</f>
        <v>78.3104951008083</v>
      </c>
      <c r="D4" s="40" t="n">
        <f aca="false">D5+D13+D19+D25+D27</f>
        <v>177090528</v>
      </c>
      <c r="E4" s="51" t="n">
        <f aca="false">D4/$B$68*100</f>
        <v>76.6932162958528</v>
      </c>
    </row>
    <row r="5" customFormat="false" ht="18" hidden="false" customHeight="true" outlineLevel="0" collapsed="false">
      <c r="A5" s="52" t="s">
        <v>28</v>
      </c>
      <c r="B5" s="38" t="n">
        <f aca="false">SUM(B6:B12)</f>
        <v>180824949</v>
      </c>
      <c r="C5" s="53" t="n">
        <f aca="false">B5/$B$68*100</f>
        <v>78.3104951008083</v>
      </c>
      <c r="D5" s="38" t="n">
        <f aca="false">SUM(D6:D12)</f>
        <v>177090528</v>
      </c>
      <c r="E5" s="53" t="n">
        <f aca="false">D5/$B$68*100</f>
        <v>76.6932162958528</v>
      </c>
    </row>
    <row r="6" customFormat="false" ht="18" hidden="false" customHeight="true" outlineLevel="0" collapsed="false">
      <c r="A6" s="54" t="s">
        <v>86</v>
      </c>
      <c r="B6" s="38" t="n">
        <v>159898084</v>
      </c>
      <c r="C6" s="53" t="n">
        <f aca="false">B6/$B$68*100</f>
        <v>69.2476242518428</v>
      </c>
      <c r="D6" s="38" t="n">
        <v>158397814</v>
      </c>
      <c r="E6" s="53" t="n">
        <f aca="false">D6/$B$68*100</f>
        <v>68.5978970591373</v>
      </c>
    </row>
    <row r="7" customFormat="false" ht="18" hidden="false" customHeight="true" outlineLevel="0" collapsed="false">
      <c r="A7" s="54" t="s">
        <v>87</v>
      </c>
      <c r="B7" s="38" t="n">
        <v>10266893</v>
      </c>
      <c r="C7" s="53" t="n">
        <f aca="false">B7/$B$68*100</f>
        <v>4.44631937364475</v>
      </c>
      <c r="D7" s="38" t="n">
        <v>9548905</v>
      </c>
      <c r="E7" s="53" t="n">
        <f aca="false">D7/$B$68*100</f>
        <v>4.13537779137205</v>
      </c>
    </row>
    <row r="8" customFormat="false" ht="18" hidden="false" customHeight="true" outlineLevel="0" collapsed="false">
      <c r="A8" s="54" t="s">
        <v>88</v>
      </c>
      <c r="B8" s="38" t="n">
        <v>5186960</v>
      </c>
      <c r="C8" s="53" t="n">
        <f aca="false">B8/$B$68*100</f>
        <v>2.24633496602335</v>
      </c>
      <c r="D8" s="38" t="n">
        <v>4763312</v>
      </c>
      <c r="E8" s="53" t="n">
        <f aca="false">D8/$B$68*100</f>
        <v>2.06286424026378</v>
      </c>
    </row>
    <row r="9" customFormat="false" ht="18" hidden="false" customHeight="true" outlineLevel="0" collapsed="false">
      <c r="A9" s="54" t="s">
        <v>89</v>
      </c>
      <c r="B9" s="38" t="n">
        <v>169496</v>
      </c>
      <c r="C9" s="53" t="n">
        <f aca="false">B9/$B$68*100</f>
        <v>0.0734042274089435</v>
      </c>
      <c r="D9" s="38" t="n">
        <v>304555</v>
      </c>
      <c r="E9" s="53" t="n">
        <f aca="false">D9/$B$68*100</f>
        <v>0.131894702403188</v>
      </c>
    </row>
    <row r="10" customFormat="false" ht="18" hidden="false" customHeight="true" outlineLevel="0" collapsed="false">
      <c r="A10" s="54" t="s">
        <v>90</v>
      </c>
      <c r="B10" s="38"/>
      <c r="C10" s="53" t="n">
        <f aca="false">B10/$B$68*100</f>
        <v>0</v>
      </c>
      <c r="D10" s="38"/>
      <c r="E10" s="53" t="n">
        <f aca="false">D10/$B$68*100</f>
        <v>0</v>
      </c>
    </row>
    <row r="11" customFormat="false" ht="36.75" hidden="false" customHeight="true" outlineLevel="0" collapsed="false">
      <c r="A11" s="54" t="s">
        <v>91</v>
      </c>
      <c r="B11" s="55" t="n">
        <v>3410067</v>
      </c>
      <c r="C11" s="56" t="n">
        <f aca="false">B11/$B$68*100</f>
        <v>1.47680968015607</v>
      </c>
      <c r="D11" s="55" t="n">
        <v>2725685</v>
      </c>
      <c r="E11" s="56" t="n">
        <f aca="false">D11/$B$68*100</f>
        <v>1.18042196621245</v>
      </c>
    </row>
    <row r="12" customFormat="false" ht="18" hidden="false" customHeight="true" outlineLevel="0" collapsed="false">
      <c r="A12" s="54" t="s">
        <v>92</v>
      </c>
      <c r="B12" s="38" t="n">
        <v>1893449</v>
      </c>
      <c r="C12" s="53" t="n">
        <f aca="false">B12/$B$68*100</f>
        <v>0.82000260173241</v>
      </c>
      <c r="D12" s="38" t="n">
        <v>1350257</v>
      </c>
      <c r="E12" s="53" t="n">
        <f aca="false">D12/$B$68*100</f>
        <v>0.584760536464092</v>
      </c>
    </row>
    <row r="13" customFormat="false" ht="18" hidden="false" customHeight="true" outlineLevel="0" collapsed="false">
      <c r="A13" s="52" t="s">
        <v>29</v>
      </c>
      <c r="B13" s="38" t="n">
        <f aca="false">SUM(B14:B18)</f>
        <v>0</v>
      </c>
      <c r="C13" s="53" t="n">
        <f aca="false">B13/$B$68*100</f>
        <v>0</v>
      </c>
      <c r="D13" s="38" t="n">
        <f aca="false">SUM(D14:D18)</f>
        <v>0</v>
      </c>
      <c r="E13" s="53" t="n">
        <f aca="false">D13/$B$68*100</f>
        <v>0</v>
      </c>
    </row>
    <row r="14" customFormat="false" ht="18" hidden="false" customHeight="true" outlineLevel="0" collapsed="false">
      <c r="A14" s="54" t="s">
        <v>86</v>
      </c>
      <c r="B14" s="38"/>
      <c r="C14" s="53" t="n">
        <f aca="false">B14/$B$68*100</f>
        <v>0</v>
      </c>
      <c r="D14" s="38"/>
      <c r="E14" s="53" t="n">
        <f aca="false">D14/$B$68*100</f>
        <v>0</v>
      </c>
    </row>
    <row r="15" customFormat="false" ht="18" hidden="false" customHeight="true" outlineLevel="0" collapsed="false">
      <c r="A15" s="54" t="s">
        <v>87</v>
      </c>
      <c r="B15" s="38"/>
      <c r="C15" s="53" t="n">
        <f aca="false">B15/$B$68*100</f>
        <v>0</v>
      </c>
      <c r="D15" s="38"/>
      <c r="E15" s="53" t="n">
        <f aca="false">D15/$B$68*100</f>
        <v>0</v>
      </c>
    </row>
    <row r="16" customFormat="false" ht="18" hidden="false" customHeight="true" outlineLevel="0" collapsed="false">
      <c r="A16" s="54" t="s">
        <v>88</v>
      </c>
      <c r="B16" s="38"/>
      <c r="C16" s="53" t="n">
        <f aca="false">B16/$B$68*100</f>
        <v>0</v>
      </c>
      <c r="D16" s="38"/>
      <c r="E16" s="53" t="n">
        <f aca="false">D16/$B$68*100</f>
        <v>0</v>
      </c>
    </row>
    <row r="17" customFormat="false" ht="18" hidden="false" customHeight="true" outlineLevel="0" collapsed="false">
      <c r="A17" s="54" t="s">
        <v>90</v>
      </c>
      <c r="B17" s="38"/>
      <c r="C17" s="53" t="n">
        <f aca="false">B17/$B$68*100</f>
        <v>0</v>
      </c>
      <c r="D17" s="38"/>
      <c r="E17" s="53" t="n">
        <f aca="false">D17/$B$68*100</f>
        <v>0</v>
      </c>
    </row>
    <row r="18" customFormat="false" ht="18" hidden="false" customHeight="true" outlineLevel="0" collapsed="false">
      <c r="A18" s="54" t="s">
        <v>92</v>
      </c>
      <c r="B18" s="38"/>
      <c r="C18" s="53" t="n">
        <f aca="false">B18/$B$68*100</f>
        <v>0</v>
      </c>
      <c r="D18" s="38"/>
      <c r="E18" s="53" t="n">
        <f aca="false">D18/$B$68*100</f>
        <v>0</v>
      </c>
    </row>
    <row r="19" customFormat="false" ht="18" hidden="false" customHeight="true" outlineLevel="0" collapsed="false">
      <c r="A19" s="52" t="s">
        <v>30</v>
      </c>
      <c r="B19" s="38" t="n">
        <f aca="false">SUM(B20:B24)</f>
        <v>0</v>
      </c>
      <c r="C19" s="53" t="n">
        <f aca="false">B19/$B$68*100</f>
        <v>0</v>
      </c>
      <c r="D19" s="38" t="n">
        <f aca="false">SUM(D20:D24)</f>
        <v>0</v>
      </c>
      <c r="E19" s="53" t="n">
        <f aca="false">D19/$B$68*100</f>
        <v>0</v>
      </c>
    </row>
    <row r="20" customFormat="false" ht="18" hidden="false" customHeight="true" outlineLevel="0" collapsed="false">
      <c r="A20" s="54" t="s">
        <v>86</v>
      </c>
      <c r="B20" s="38"/>
      <c r="C20" s="53" t="n">
        <f aca="false">B20/$B$68*100</f>
        <v>0</v>
      </c>
      <c r="D20" s="38"/>
      <c r="E20" s="53" t="n">
        <f aca="false">D20/$B$68*100</f>
        <v>0</v>
      </c>
    </row>
    <row r="21" customFormat="false" ht="18" hidden="false" customHeight="true" outlineLevel="0" collapsed="false">
      <c r="A21" s="54" t="s">
        <v>87</v>
      </c>
      <c r="B21" s="38"/>
      <c r="C21" s="53" t="n">
        <f aca="false">B21/$B$68*100</f>
        <v>0</v>
      </c>
      <c r="D21" s="38"/>
      <c r="E21" s="53" t="n">
        <f aca="false">D21/$B$68*100</f>
        <v>0</v>
      </c>
    </row>
    <row r="22" customFormat="false" ht="18" hidden="false" customHeight="true" outlineLevel="0" collapsed="false">
      <c r="A22" s="54" t="s">
        <v>88</v>
      </c>
      <c r="B22" s="38"/>
      <c r="C22" s="53" t="n">
        <f aca="false">B22/$B$68*100</f>
        <v>0</v>
      </c>
      <c r="D22" s="38"/>
      <c r="E22" s="53" t="n">
        <f aca="false">D22/$B$68*100</f>
        <v>0</v>
      </c>
    </row>
    <row r="23" customFormat="false" ht="35.25" hidden="false" customHeight="true" outlineLevel="0" collapsed="false">
      <c r="A23" s="54" t="s">
        <v>91</v>
      </c>
      <c r="B23" s="55"/>
      <c r="C23" s="53" t="n">
        <f aca="false">B23/$B$68*100</f>
        <v>0</v>
      </c>
      <c r="D23" s="55"/>
      <c r="E23" s="53" t="n">
        <f aca="false">D23/$B$68*100</f>
        <v>0</v>
      </c>
    </row>
    <row r="24" customFormat="false" ht="18" hidden="false" customHeight="true" outlineLevel="0" collapsed="false">
      <c r="A24" s="54" t="s">
        <v>92</v>
      </c>
      <c r="B24" s="38"/>
      <c r="C24" s="53" t="n">
        <f aca="false">B24/$B$68*100</f>
        <v>0</v>
      </c>
      <c r="D24" s="38"/>
      <c r="E24" s="53" t="n">
        <f aca="false">D24/$B$68*100</f>
        <v>0</v>
      </c>
    </row>
    <row r="25" customFormat="false" ht="18" hidden="false" customHeight="true" outlineLevel="0" collapsed="false">
      <c r="A25" s="52" t="s">
        <v>31</v>
      </c>
      <c r="B25" s="38" t="n">
        <f aca="false">SUM(B26)</f>
        <v>0</v>
      </c>
      <c r="C25" s="53" t="n">
        <f aca="false">B25/$B$68*100</f>
        <v>0</v>
      </c>
      <c r="D25" s="38" t="n">
        <f aca="false">SUM(D26)</f>
        <v>0</v>
      </c>
      <c r="E25" s="53" t="n">
        <f aca="false">D25/$B$68*100</f>
        <v>0</v>
      </c>
    </row>
    <row r="26" customFormat="false" ht="36" hidden="false" customHeight="true" outlineLevel="0" collapsed="false">
      <c r="A26" s="54" t="s">
        <v>91</v>
      </c>
      <c r="B26" s="55"/>
      <c r="C26" s="53" t="n">
        <f aca="false">B26/$B$68*100</f>
        <v>0</v>
      </c>
      <c r="D26" s="55"/>
      <c r="E26" s="53" t="n">
        <f aca="false">D26/$B$68*100</f>
        <v>0</v>
      </c>
    </row>
    <row r="27" customFormat="false" ht="18" hidden="false" customHeight="true" outlineLevel="0" collapsed="false">
      <c r="A27" s="52" t="s">
        <v>32</v>
      </c>
      <c r="B27" s="38" t="n">
        <f aca="false">SUM(B28:B33)</f>
        <v>0</v>
      </c>
      <c r="C27" s="53" t="n">
        <f aca="false">B27/$B$68*100</f>
        <v>0</v>
      </c>
      <c r="D27" s="38" t="n">
        <f aca="false">SUM(D28:D33)</f>
        <v>0</v>
      </c>
      <c r="E27" s="53" t="n">
        <f aca="false">D27/$B$68*100</f>
        <v>0</v>
      </c>
    </row>
    <row r="28" customFormat="false" ht="18" hidden="false" customHeight="true" outlineLevel="0" collapsed="false">
      <c r="A28" s="54" t="s">
        <v>86</v>
      </c>
      <c r="B28" s="38"/>
      <c r="C28" s="53" t="n">
        <f aca="false">B28/$B$68*100</f>
        <v>0</v>
      </c>
      <c r="D28" s="38"/>
      <c r="E28" s="53" t="n">
        <f aca="false">D28/$B$68*100</f>
        <v>0</v>
      </c>
    </row>
    <row r="29" customFormat="false" ht="18" hidden="false" customHeight="true" outlineLevel="0" collapsed="false">
      <c r="A29" s="54" t="s">
        <v>87</v>
      </c>
      <c r="B29" s="38"/>
      <c r="C29" s="53" t="n">
        <f aca="false">B29/$B$68*100</f>
        <v>0</v>
      </c>
      <c r="D29" s="38"/>
      <c r="E29" s="53" t="n">
        <f aca="false">D29/$B$68*100</f>
        <v>0</v>
      </c>
    </row>
    <row r="30" customFormat="false" ht="18" hidden="false" customHeight="true" outlineLevel="0" collapsed="false">
      <c r="A30" s="54" t="s">
        <v>88</v>
      </c>
      <c r="B30" s="38"/>
      <c r="C30" s="53" t="n">
        <f aca="false">B30/$B$68*100</f>
        <v>0</v>
      </c>
      <c r="D30" s="38"/>
      <c r="E30" s="53" t="n">
        <f aca="false">D30/$B$68*100</f>
        <v>0</v>
      </c>
    </row>
    <row r="31" customFormat="false" ht="18" hidden="false" customHeight="true" outlineLevel="0" collapsed="false">
      <c r="A31" s="54" t="s">
        <v>89</v>
      </c>
      <c r="B31" s="38"/>
      <c r="C31" s="53" t="n">
        <f aca="false">B31/$B$68*100</f>
        <v>0</v>
      </c>
      <c r="D31" s="38"/>
      <c r="E31" s="53" t="n">
        <f aca="false">D31/$B$68*100</f>
        <v>0</v>
      </c>
    </row>
    <row r="32" customFormat="false" ht="36" hidden="false" customHeight="true" outlineLevel="0" collapsed="false">
      <c r="A32" s="54" t="s">
        <v>91</v>
      </c>
      <c r="B32" s="55"/>
      <c r="C32" s="53" t="n">
        <f aca="false">B32/$B$68*100</f>
        <v>0</v>
      </c>
      <c r="D32" s="55"/>
      <c r="E32" s="53" t="n">
        <f aca="false">D32/$B$68*100</f>
        <v>0</v>
      </c>
    </row>
    <row r="33" customFormat="false" ht="18" hidden="false" customHeight="true" outlineLevel="0" collapsed="false">
      <c r="A33" s="54" t="s">
        <v>92</v>
      </c>
      <c r="B33" s="38"/>
      <c r="C33" s="53" t="n">
        <f aca="false">B33/$B$68*100</f>
        <v>0</v>
      </c>
      <c r="D33" s="38"/>
      <c r="E33" s="53" t="n">
        <f aca="false">D33/$B$68*100</f>
        <v>0</v>
      </c>
    </row>
    <row r="34" customFormat="false" ht="18" hidden="false" customHeight="true" outlineLevel="0" collapsed="false">
      <c r="A34" s="50" t="s">
        <v>33</v>
      </c>
      <c r="B34" s="40" t="n">
        <f aca="false">B35+B42+B46</f>
        <v>0</v>
      </c>
      <c r="C34" s="51" t="n">
        <f aca="false">B34/$B$68*100</f>
        <v>0</v>
      </c>
      <c r="D34" s="40" t="n">
        <f aca="false">D35+D42+D46</f>
        <v>0</v>
      </c>
      <c r="E34" s="51" t="n">
        <f aca="false">D34/$B$68*100</f>
        <v>0</v>
      </c>
    </row>
    <row r="35" customFormat="false" ht="18" hidden="false" customHeight="true" outlineLevel="0" collapsed="false">
      <c r="A35" s="52" t="s">
        <v>34</v>
      </c>
      <c r="B35" s="38" t="n">
        <f aca="false">SUM(B36:B41)</f>
        <v>0</v>
      </c>
      <c r="C35" s="53" t="n">
        <f aca="false">B35/$B$68*100</f>
        <v>0</v>
      </c>
      <c r="D35" s="38" t="n">
        <f aca="false">SUM(D36:D41)</f>
        <v>0</v>
      </c>
      <c r="E35" s="53" t="n">
        <f aca="false">D35/$B$68*100</f>
        <v>0</v>
      </c>
    </row>
    <row r="36" customFormat="false" ht="18" hidden="false" customHeight="true" outlineLevel="0" collapsed="false">
      <c r="A36" s="54" t="s">
        <v>86</v>
      </c>
      <c r="B36" s="38"/>
      <c r="C36" s="53" t="n">
        <f aca="false">B36/$B$68*100</f>
        <v>0</v>
      </c>
      <c r="D36" s="38"/>
      <c r="E36" s="53" t="n">
        <f aca="false">D36/$B$68*100</f>
        <v>0</v>
      </c>
    </row>
    <row r="37" customFormat="false" ht="18" hidden="false" customHeight="true" outlineLevel="0" collapsed="false">
      <c r="A37" s="54" t="s">
        <v>87</v>
      </c>
      <c r="B37" s="38"/>
      <c r="C37" s="53" t="n">
        <f aca="false">B37/$B$68*100</f>
        <v>0</v>
      </c>
      <c r="D37" s="38"/>
      <c r="E37" s="53" t="n">
        <f aca="false">D37/$B$68*100</f>
        <v>0</v>
      </c>
    </row>
    <row r="38" customFormat="false" ht="18" hidden="false" customHeight="true" outlineLevel="0" collapsed="false">
      <c r="A38" s="54" t="s">
        <v>88</v>
      </c>
      <c r="B38" s="38"/>
      <c r="C38" s="53" t="n">
        <f aca="false">B38/$B$68*100</f>
        <v>0</v>
      </c>
      <c r="D38" s="38"/>
      <c r="E38" s="53" t="n">
        <f aca="false">D38/$B$68*100</f>
        <v>0</v>
      </c>
    </row>
    <row r="39" customFormat="false" ht="18" hidden="false" customHeight="true" outlineLevel="0" collapsed="false">
      <c r="A39" s="54" t="s">
        <v>89</v>
      </c>
      <c r="B39" s="38"/>
      <c r="C39" s="53" t="n">
        <f aca="false">B39/$B$68*100</f>
        <v>0</v>
      </c>
      <c r="D39" s="38"/>
      <c r="E39" s="53" t="n">
        <f aca="false">D39/$B$68*100</f>
        <v>0</v>
      </c>
    </row>
    <row r="40" customFormat="false" ht="36.75" hidden="false" customHeight="true" outlineLevel="0" collapsed="false">
      <c r="A40" s="54" t="s">
        <v>91</v>
      </c>
      <c r="B40" s="55"/>
      <c r="C40" s="53" t="n">
        <f aca="false">B40/$B$68*100</f>
        <v>0</v>
      </c>
      <c r="D40" s="55"/>
      <c r="E40" s="53" t="n">
        <f aca="false">D40/$B$68*100</f>
        <v>0</v>
      </c>
    </row>
    <row r="41" customFormat="false" ht="18" hidden="false" customHeight="true" outlineLevel="0" collapsed="false">
      <c r="A41" s="54" t="s">
        <v>92</v>
      </c>
      <c r="B41" s="38"/>
      <c r="C41" s="53" t="n">
        <f aca="false">B41/$B$68*100</f>
        <v>0</v>
      </c>
      <c r="D41" s="38"/>
      <c r="E41" s="53" t="n">
        <f aca="false">D41/$B$68*100</f>
        <v>0</v>
      </c>
    </row>
    <row r="42" customFormat="false" ht="18" hidden="false" customHeight="true" outlineLevel="0" collapsed="false">
      <c r="A42" s="52" t="s">
        <v>35</v>
      </c>
      <c r="B42" s="38" t="n">
        <f aca="false">SUM(B43:B45)</f>
        <v>0</v>
      </c>
      <c r="C42" s="53" t="n">
        <f aca="false">B42/$B$68*100</f>
        <v>0</v>
      </c>
      <c r="D42" s="38" t="n">
        <f aca="false">SUM(D43:D45)</f>
        <v>0</v>
      </c>
      <c r="E42" s="53" t="n">
        <f aca="false">D42/$B$68*100</f>
        <v>0</v>
      </c>
    </row>
    <row r="43" customFormat="false" ht="18" hidden="false" customHeight="true" outlineLevel="0" collapsed="false">
      <c r="A43" s="54" t="s">
        <v>86</v>
      </c>
      <c r="B43" s="38"/>
      <c r="C43" s="53" t="n">
        <f aca="false">B43/$B$68*100</f>
        <v>0</v>
      </c>
      <c r="D43" s="38"/>
      <c r="E43" s="53" t="n">
        <f aca="false">D43/$B$68*100</f>
        <v>0</v>
      </c>
    </row>
    <row r="44" customFormat="false" ht="18" hidden="false" customHeight="true" outlineLevel="0" collapsed="false">
      <c r="A44" s="54" t="s">
        <v>87</v>
      </c>
      <c r="B44" s="38"/>
      <c r="C44" s="53" t="n">
        <f aca="false">B44/$B$68*100</f>
        <v>0</v>
      </c>
      <c r="D44" s="38"/>
      <c r="E44" s="53" t="n">
        <f aca="false">D44/$B$68*100</f>
        <v>0</v>
      </c>
    </row>
    <row r="45" customFormat="false" ht="18" hidden="false" customHeight="true" outlineLevel="0" collapsed="false">
      <c r="A45" s="54" t="s">
        <v>92</v>
      </c>
      <c r="B45" s="38"/>
      <c r="C45" s="53" t="n">
        <f aca="false">B45/$B$68*100</f>
        <v>0</v>
      </c>
      <c r="D45" s="38"/>
      <c r="E45" s="53" t="n">
        <f aca="false">D45/$B$68*100</f>
        <v>0</v>
      </c>
    </row>
    <row r="46" customFormat="false" ht="18" hidden="false" customHeight="true" outlineLevel="0" collapsed="false">
      <c r="A46" s="52" t="s">
        <v>36</v>
      </c>
      <c r="B46" s="38" t="n">
        <f aca="false">SUM(B47:B53)</f>
        <v>0</v>
      </c>
      <c r="C46" s="53" t="n">
        <f aca="false">B46/$B$68*100</f>
        <v>0</v>
      </c>
      <c r="D46" s="38" t="n">
        <f aca="false">SUM(D47:D53)</f>
        <v>0</v>
      </c>
      <c r="E46" s="53" t="n">
        <f aca="false">D46/$B$68*100</f>
        <v>0</v>
      </c>
    </row>
    <row r="47" customFormat="false" ht="18" hidden="false" customHeight="true" outlineLevel="0" collapsed="false">
      <c r="A47" s="54" t="s">
        <v>86</v>
      </c>
      <c r="B47" s="38"/>
      <c r="C47" s="53" t="n">
        <f aca="false">B47/$B$68*100</f>
        <v>0</v>
      </c>
      <c r="D47" s="38"/>
      <c r="E47" s="53" t="n">
        <f aca="false">D47/$B$68*100</f>
        <v>0</v>
      </c>
    </row>
    <row r="48" customFormat="false" ht="18" hidden="false" customHeight="true" outlineLevel="0" collapsed="false">
      <c r="A48" s="54" t="s">
        <v>87</v>
      </c>
      <c r="B48" s="38"/>
      <c r="C48" s="53" t="n">
        <f aca="false">B48/$B$68*100</f>
        <v>0</v>
      </c>
      <c r="D48" s="38"/>
      <c r="E48" s="53" t="n">
        <f aca="false">D48/$B$68*100</f>
        <v>0</v>
      </c>
    </row>
    <row r="49" customFormat="false" ht="18" hidden="false" customHeight="true" outlineLevel="0" collapsed="false">
      <c r="A49" s="54" t="s">
        <v>88</v>
      </c>
      <c r="B49" s="38"/>
      <c r="C49" s="53" t="n">
        <f aca="false">B49/$B$68*100</f>
        <v>0</v>
      </c>
      <c r="D49" s="38"/>
      <c r="E49" s="53" t="n">
        <f aca="false">D49/$B$68*100</f>
        <v>0</v>
      </c>
    </row>
    <row r="50" customFormat="false" ht="18" hidden="false" customHeight="true" outlineLevel="0" collapsed="false">
      <c r="A50" s="54" t="s">
        <v>89</v>
      </c>
      <c r="B50" s="38"/>
      <c r="C50" s="53" t="n">
        <f aca="false">B50/$B$68*100</f>
        <v>0</v>
      </c>
      <c r="D50" s="38"/>
      <c r="E50" s="53" t="n">
        <f aca="false">D50/$B$68*100</f>
        <v>0</v>
      </c>
    </row>
    <row r="51" customFormat="false" ht="18" hidden="false" customHeight="true" outlineLevel="0" collapsed="false">
      <c r="A51" s="54" t="s">
        <v>90</v>
      </c>
      <c r="B51" s="38"/>
      <c r="C51" s="53" t="n">
        <f aca="false">B51/$B$68*100</f>
        <v>0</v>
      </c>
      <c r="D51" s="38"/>
      <c r="E51" s="53" t="n">
        <f aca="false">D51/$B$68*100</f>
        <v>0</v>
      </c>
    </row>
    <row r="52" customFormat="false" ht="37.5" hidden="false" customHeight="true" outlineLevel="0" collapsed="false">
      <c r="A52" s="54" t="s">
        <v>91</v>
      </c>
      <c r="B52" s="55"/>
      <c r="C52" s="53" t="n">
        <f aca="false">B52/$B$68*100</f>
        <v>0</v>
      </c>
      <c r="D52" s="55"/>
      <c r="E52" s="53" t="n">
        <f aca="false">D52/$B$68*100</f>
        <v>0</v>
      </c>
    </row>
    <row r="53" customFormat="false" ht="18" hidden="false" customHeight="true" outlineLevel="0" collapsed="false">
      <c r="A53" s="54" t="s">
        <v>92</v>
      </c>
      <c r="B53" s="38"/>
      <c r="C53" s="53" t="n">
        <f aca="false">B53/$B$68*100</f>
        <v>0</v>
      </c>
      <c r="D53" s="38"/>
      <c r="E53" s="53" t="n">
        <f aca="false">D53/$B$68*100</f>
        <v>0</v>
      </c>
    </row>
    <row r="54" customFormat="false" ht="18" hidden="false" customHeight="true" outlineLevel="0" collapsed="false">
      <c r="A54" s="22" t="s">
        <v>76</v>
      </c>
      <c r="B54" s="40" t="n">
        <f aca="false">B55+B57</f>
        <v>22687146</v>
      </c>
      <c r="C54" s="51" t="n">
        <f aca="false">B54/$B$68*100</f>
        <v>9.82520191770839</v>
      </c>
      <c r="D54" s="40" t="n">
        <f aca="false">D55+D57</f>
        <v>26039273</v>
      </c>
      <c r="E54" s="51" t="n">
        <f aca="false">D54/$B$68*100</f>
        <v>11.2769193187778</v>
      </c>
    </row>
    <row r="55" customFormat="false" ht="18" hidden="false" customHeight="true" outlineLevel="0" collapsed="false">
      <c r="A55" s="52" t="s">
        <v>77</v>
      </c>
      <c r="B55" s="38" t="n">
        <f aca="false">SUM(B56)</f>
        <v>22687146</v>
      </c>
      <c r="C55" s="53" t="n">
        <f aca="false">SUM(C56)</f>
        <v>9.82520191770839</v>
      </c>
      <c r="D55" s="38" t="n">
        <f aca="false">SUM(D56)</f>
        <v>22309273</v>
      </c>
      <c r="E55" s="53" t="n">
        <f aca="false">SUM(E56)</f>
        <v>9.66155513180371</v>
      </c>
    </row>
    <row r="56" customFormat="false" ht="18" hidden="false" customHeight="true" outlineLevel="0" collapsed="false">
      <c r="A56" s="54" t="s">
        <v>93</v>
      </c>
      <c r="B56" s="38" t="n">
        <v>22687146</v>
      </c>
      <c r="C56" s="53" t="n">
        <f aca="false">B56/$B$68*100</f>
        <v>9.82520191770839</v>
      </c>
      <c r="D56" s="38" t="n">
        <v>22309273</v>
      </c>
      <c r="E56" s="53" t="n">
        <f aca="false">D56/$B$68*100</f>
        <v>9.66155513180371</v>
      </c>
    </row>
    <row r="57" customFormat="false" ht="18" hidden="false" customHeight="true" outlineLevel="0" collapsed="false">
      <c r="A57" s="52" t="s">
        <v>78</v>
      </c>
      <c r="B57" s="38" t="n">
        <f aca="false">B58</f>
        <v>0</v>
      </c>
      <c r="C57" s="53" t="n">
        <f aca="false">SUM(C58)</f>
        <v>0</v>
      </c>
      <c r="D57" s="38" t="n">
        <v>3730000</v>
      </c>
      <c r="E57" s="53" t="n">
        <f aca="false">SUM(E58)</f>
        <v>1.61536418697408</v>
      </c>
    </row>
    <row r="58" customFormat="false" ht="18" hidden="false" customHeight="true" outlineLevel="0" collapsed="false">
      <c r="A58" s="54" t="s">
        <v>93</v>
      </c>
      <c r="B58" s="38"/>
      <c r="C58" s="53" t="n">
        <f aca="false">B58/$B$68*100</f>
        <v>0</v>
      </c>
      <c r="D58" s="38" t="n">
        <v>3730000</v>
      </c>
      <c r="E58" s="53" t="n">
        <f aca="false">D58/$B$68*100</f>
        <v>1.61536418697408</v>
      </c>
    </row>
    <row r="59" customFormat="false" ht="18" hidden="false" customHeight="true" outlineLevel="0" collapsed="false">
      <c r="A59" s="57" t="s">
        <v>37</v>
      </c>
      <c r="B59" s="40" t="n">
        <f aca="false">SUM(B60)</f>
        <v>27395587</v>
      </c>
      <c r="C59" s="51" t="n">
        <f aca="false">B59/$B$68*100</f>
        <v>11.8643029814833</v>
      </c>
      <c r="D59" s="40" t="n">
        <f aca="false">SUM(D60)</f>
        <v>27305748</v>
      </c>
      <c r="E59" s="51" t="n">
        <f aca="false">D59/$B$68*100</f>
        <v>11.8253960905467</v>
      </c>
    </row>
    <row r="60" customFormat="false" ht="18" hidden="false" customHeight="true" outlineLevel="0" collapsed="false">
      <c r="A60" s="52" t="s">
        <v>38</v>
      </c>
      <c r="B60" s="38" t="n">
        <f aca="false">SUM(B61:B67)</f>
        <v>27395587</v>
      </c>
      <c r="C60" s="53" t="n">
        <f aca="false">SUM(C61:C67)</f>
        <v>11.8643029814833</v>
      </c>
      <c r="D60" s="38" t="n">
        <f aca="false">SUM(D61:D67)</f>
        <v>27305748</v>
      </c>
      <c r="E60" s="53" t="n">
        <f aca="false">SUM(E61:E67)</f>
        <v>11.8253960905467</v>
      </c>
    </row>
    <row r="61" customFormat="false" ht="18" hidden="false" customHeight="true" outlineLevel="0" collapsed="false">
      <c r="A61" s="54" t="s">
        <v>86</v>
      </c>
      <c r="B61" s="38" t="n">
        <v>24667935</v>
      </c>
      <c r="C61" s="53" t="n">
        <f aca="false">B61/$B$68*100</f>
        <v>10.6830291596795</v>
      </c>
      <c r="D61" s="38" t="n">
        <v>24661134</v>
      </c>
      <c r="E61" s="53" t="n">
        <f aca="false">D61/$B$68*100</f>
        <v>10.6800838267477</v>
      </c>
    </row>
    <row r="62" customFormat="false" ht="18" hidden="false" customHeight="true" outlineLevel="0" collapsed="false">
      <c r="A62" s="54" t="s">
        <v>87</v>
      </c>
      <c r="B62" s="38" t="n">
        <v>2359357</v>
      </c>
      <c r="C62" s="53" t="n">
        <f aca="false">B62/$B$68*100</f>
        <v>1.02177501396424</v>
      </c>
      <c r="D62" s="38" t="n">
        <v>2270981</v>
      </c>
      <c r="E62" s="53" t="n">
        <f aca="false">D62/$B$68*100</f>
        <v>0.983501709570667</v>
      </c>
    </row>
    <row r="63" customFormat="false" ht="18" hidden="false" customHeight="true" outlineLevel="0" collapsed="false">
      <c r="A63" s="54" t="s">
        <v>88</v>
      </c>
      <c r="B63" s="38" t="n">
        <v>367295</v>
      </c>
      <c r="C63" s="53" t="n">
        <f aca="false">B63/$B$68*100</f>
        <v>0.159065734331004</v>
      </c>
      <c r="D63" s="38" t="n">
        <v>373633</v>
      </c>
      <c r="E63" s="53" t="n">
        <f aca="false">D63/$B$68*100</f>
        <v>0.161810554228334</v>
      </c>
    </row>
    <row r="64" customFormat="false" ht="18" hidden="false" customHeight="true" outlineLevel="0" collapsed="false">
      <c r="A64" s="54" t="s">
        <v>89</v>
      </c>
      <c r="B64" s="38"/>
      <c r="C64" s="53" t="n">
        <f aca="false">B64/$B$68*100</f>
        <v>0</v>
      </c>
      <c r="D64" s="38"/>
      <c r="E64" s="53" t="n">
        <f aca="false">D64/$B$68*100</f>
        <v>0</v>
      </c>
    </row>
    <row r="65" customFormat="false" ht="18" hidden="false" customHeight="true" outlineLevel="0" collapsed="false">
      <c r="A65" s="54" t="s">
        <v>90</v>
      </c>
      <c r="B65" s="38"/>
      <c r="C65" s="53" t="n">
        <f aca="false">B65/$B$68*100</f>
        <v>0</v>
      </c>
      <c r="D65" s="38"/>
      <c r="E65" s="53" t="n">
        <f aca="false">D65/$B$68*100</f>
        <v>0</v>
      </c>
    </row>
    <row r="66" customFormat="false" ht="35.25" hidden="false" customHeight="true" outlineLevel="0" collapsed="false">
      <c r="A66" s="54" t="s">
        <v>91</v>
      </c>
      <c r="B66" s="55" t="n">
        <v>1000</v>
      </c>
      <c r="C66" s="56" t="n">
        <f aca="false">B66/$B$68*100</f>
        <v>0.00043307350857214</v>
      </c>
      <c r="D66" s="55"/>
      <c r="E66" s="56" t="n">
        <f aca="false">D66/$B$68*100</f>
        <v>0</v>
      </c>
    </row>
    <row r="67" customFormat="false" ht="18" hidden="false" customHeight="true" outlineLevel="0" collapsed="false">
      <c r="A67" s="54" t="s">
        <v>92</v>
      </c>
      <c r="B67" s="38"/>
      <c r="C67" s="53" t="n">
        <f aca="false">B67/$B$68*100</f>
        <v>0</v>
      </c>
      <c r="D67" s="38" t="n">
        <v>0</v>
      </c>
      <c r="E67" s="53" t="n">
        <f aca="false">D67/$B$68*100</f>
        <v>0</v>
      </c>
    </row>
    <row r="68" customFormat="false" ht="18" hidden="false" customHeight="true" outlineLevel="0" collapsed="false">
      <c r="A68" s="58" t="s">
        <v>94</v>
      </c>
      <c r="B68" s="43" t="n">
        <f aca="false">B4+B34+B54+B59</f>
        <v>230907682</v>
      </c>
      <c r="C68" s="59" t="n">
        <f aca="false">B68/$B$68*100</f>
        <v>100</v>
      </c>
      <c r="D68" s="43" t="n">
        <f aca="false">D4+D34+D54+D59</f>
        <v>230435549</v>
      </c>
      <c r="E68" s="59" t="n">
        <f aca="false">D68/$B$68*100</f>
        <v>99.7955317051773</v>
      </c>
    </row>
    <row r="69" s="33" customFormat="true" ht="18" hidden="false" customHeight="true" outlineLevel="0" collapsed="false">
      <c r="A69" s="32" t="s">
        <v>95</v>
      </c>
      <c r="B69" s="32"/>
      <c r="C69" s="32"/>
      <c r="D69" s="32"/>
      <c r="E69" s="32"/>
    </row>
    <row r="70" s="33" customFormat="true" ht="18" hidden="false" customHeight="true" outlineLevel="0" collapsed="false">
      <c r="A70" s="32" t="s">
        <v>71</v>
      </c>
      <c r="B70" s="32"/>
      <c r="C70" s="32"/>
      <c r="D70" s="32"/>
      <c r="E70" s="32"/>
    </row>
    <row r="71" customFormat="false" ht="30" hidden="false" customHeight="true" outlineLevel="0" collapsed="false">
      <c r="A71" s="45"/>
      <c r="B71" s="45"/>
      <c r="C71" s="45"/>
      <c r="D71" s="46"/>
      <c r="E71" s="47"/>
    </row>
    <row r="72" customFormat="false" ht="19.9" hidden="false" customHeight="true" outlineLevel="0" collapsed="false">
      <c r="A72" s="31"/>
      <c r="B72" s="31"/>
      <c r="C72" s="31"/>
      <c r="D72" s="48"/>
    </row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</sheetData>
  <mergeCells count="4">
    <mergeCell ref="A1:E1"/>
    <mergeCell ref="A2:C2"/>
    <mergeCell ref="A69:E69"/>
    <mergeCell ref="A70:E70"/>
  </mergeCells>
  <printOptions headings="false" gridLines="false" gridLinesSet="true" horizontalCentered="true" verticalCentered="tru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6.62"/>
    <col collapsed="false" customWidth="true" hidden="false" outlineLevel="0" max="3" min="2" style="1" width="18.62"/>
    <col collapsed="false" customWidth="false" hidden="false" outlineLevel="0" max="257" min="4" style="1" width="8.87"/>
  </cols>
  <sheetData>
    <row r="1" customFormat="false" ht="25.15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96</v>
      </c>
      <c r="B2" s="3"/>
      <c r="C2" s="60" t="s">
        <v>2</v>
      </c>
    </row>
    <row r="3" s="9" customFormat="true" ht="30" hidden="false" customHeight="true" outlineLevel="0" collapsed="false">
      <c r="A3" s="5" t="s">
        <v>3</v>
      </c>
      <c r="B3" s="6" t="s">
        <v>4</v>
      </c>
      <c r="C3" s="61" t="s">
        <v>6</v>
      </c>
    </row>
    <row r="4" customFormat="false" ht="30" hidden="false" customHeight="true" outlineLevel="0" collapsed="false">
      <c r="A4" s="22" t="s">
        <v>97</v>
      </c>
      <c r="B4" s="38"/>
      <c r="C4" s="38"/>
    </row>
    <row r="5" customFormat="false" ht="30" hidden="false" customHeight="true" outlineLevel="0" collapsed="false">
      <c r="A5" s="13" t="s">
        <v>98</v>
      </c>
      <c r="B5" s="38" t="n">
        <v>-3161505</v>
      </c>
      <c r="C5" s="38" t="n">
        <v>5271197</v>
      </c>
    </row>
    <row r="6" customFormat="false" ht="30" hidden="false" customHeight="true" outlineLevel="0" collapsed="false">
      <c r="A6" s="13" t="s">
        <v>99</v>
      </c>
      <c r="B6" s="38" t="n">
        <v>191059</v>
      </c>
      <c r="C6" s="38" t="n">
        <v>-707672</v>
      </c>
    </row>
    <row r="7" customFormat="false" ht="30" hidden="false" customHeight="true" outlineLevel="0" collapsed="false">
      <c r="A7" s="16" t="s">
        <v>100</v>
      </c>
      <c r="B7" s="38"/>
      <c r="C7" s="38"/>
    </row>
    <row r="8" customFormat="false" ht="30" hidden="false" customHeight="true" outlineLevel="0" collapsed="false">
      <c r="A8" s="16" t="s">
        <v>101</v>
      </c>
      <c r="B8" s="38" t="n">
        <v>191059</v>
      </c>
      <c r="C8" s="38" t="n">
        <v>4563525</v>
      </c>
    </row>
    <row r="9" customFormat="false" ht="30" hidden="false" customHeight="true" outlineLevel="0" collapsed="false">
      <c r="A9" s="62" t="s">
        <v>102</v>
      </c>
      <c r="B9" s="40" t="n">
        <f aca="false">B5+B6</f>
        <v>-2970446</v>
      </c>
      <c r="C9" s="40" t="n">
        <f aca="false">C5+C6</f>
        <v>4563525</v>
      </c>
    </row>
    <row r="10" customFormat="false" ht="30" hidden="false" customHeight="true" outlineLevel="0" collapsed="false">
      <c r="A10" s="22" t="s">
        <v>103</v>
      </c>
      <c r="B10" s="38"/>
      <c r="C10" s="38"/>
    </row>
    <row r="11" customFormat="false" ht="30" hidden="false" customHeight="true" outlineLevel="0" collapsed="false">
      <c r="A11" s="13" t="s">
        <v>104</v>
      </c>
      <c r="B11" s="38"/>
      <c r="C11" s="38" t="n">
        <v>151326</v>
      </c>
    </row>
    <row r="12" customFormat="false" ht="30" hidden="false" customHeight="true" outlineLevel="0" collapsed="false">
      <c r="A12" s="13" t="s">
        <v>105</v>
      </c>
      <c r="B12" s="38" t="n">
        <v>-185407</v>
      </c>
      <c r="C12" s="38" t="n">
        <v>-184146</v>
      </c>
    </row>
    <row r="13" customFormat="false" ht="30" hidden="false" customHeight="true" outlineLevel="0" collapsed="false">
      <c r="A13" s="13" t="s">
        <v>106</v>
      </c>
      <c r="B13" s="38"/>
      <c r="C13" s="38" t="n">
        <v>1133683</v>
      </c>
    </row>
    <row r="14" customFormat="false" ht="30" hidden="false" customHeight="true" outlineLevel="0" collapsed="false">
      <c r="A14" s="13" t="s">
        <v>107</v>
      </c>
      <c r="B14" s="38" t="n">
        <v>-327384</v>
      </c>
      <c r="C14" s="38"/>
    </row>
    <row r="15" customFormat="false" ht="30" hidden="false" customHeight="true" outlineLevel="0" collapsed="false">
      <c r="A15" s="62" t="s">
        <v>108</v>
      </c>
      <c r="B15" s="40" t="n">
        <f aca="false">SUM(B11:B14)</f>
        <v>-512791</v>
      </c>
      <c r="C15" s="40" t="n">
        <f aca="false">SUM(C11:C14)</f>
        <v>1100863</v>
      </c>
    </row>
    <row r="16" customFormat="false" ht="30" hidden="false" customHeight="true" outlineLevel="0" collapsed="false">
      <c r="A16" s="22" t="s">
        <v>109</v>
      </c>
      <c r="B16" s="40" t="n">
        <f aca="false">B9+B15</f>
        <v>-3483237</v>
      </c>
      <c r="C16" s="40" t="n">
        <f aca="false">C9+C15</f>
        <v>5664388</v>
      </c>
    </row>
    <row r="17" customFormat="false" ht="30" hidden="false" customHeight="true" outlineLevel="0" collapsed="false">
      <c r="A17" s="22" t="s">
        <v>110</v>
      </c>
      <c r="B17" s="40" t="n">
        <v>58081154</v>
      </c>
      <c r="C17" s="40" t="n">
        <v>52416766</v>
      </c>
    </row>
    <row r="18" customFormat="false" ht="30" hidden="false" customHeight="true" outlineLevel="0" collapsed="false">
      <c r="A18" s="22" t="s">
        <v>111</v>
      </c>
      <c r="B18" s="40" t="n">
        <f aca="false">B16+B17</f>
        <v>54597917</v>
      </c>
      <c r="C18" s="40" t="n">
        <f aca="false">C16+C17</f>
        <v>58081154</v>
      </c>
    </row>
    <row r="19" customFormat="false" ht="30" hidden="false" customHeight="true" outlineLevel="0" collapsed="false">
      <c r="A19" s="42"/>
      <c r="B19" s="43"/>
      <c r="C19" s="43"/>
    </row>
    <row r="20" customFormat="false" ht="30" hidden="false" customHeight="true" outlineLevel="0" collapsed="false">
      <c r="A20" s="32" t="s">
        <v>95</v>
      </c>
      <c r="B20" s="32"/>
      <c r="C20" s="32"/>
      <c r="D20" s="32"/>
      <c r="E20" s="32"/>
    </row>
    <row r="21" customFormat="false" ht="30" hidden="false" customHeight="true" outlineLevel="0" collapsed="false">
      <c r="A21" s="32" t="s">
        <v>71</v>
      </c>
      <c r="B21" s="32"/>
      <c r="C21" s="32"/>
      <c r="D21" s="32"/>
      <c r="E21" s="32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3">
    <mergeCell ref="A1:C1"/>
    <mergeCell ref="A20:E20"/>
    <mergeCell ref="A21:E21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4" activeCellId="0" sqref="B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8.62"/>
    <col collapsed="false" customWidth="true" hidden="false" outlineLevel="0" max="3" min="3" style="1" width="9.62"/>
    <col collapsed="false" customWidth="true" hidden="false" outlineLevel="0" max="4" min="4" style="1" width="18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63" t="s">
        <v>112</v>
      </c>
      <c r="B2" s="63"/>
      <c r="C2" s="63"/>
      <c r="D2" s="3"/>
      <c r="E2" s="35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64" t="s">
        <v>113</v>
      </c>
      <c r="D3" s="6" t="s">
        <v>6</v>
      </c>
      <c r="E3" s="8" t="s">
        <v>113</v>
      </c>
    </row>
    <row r="4" s="9" customFormat="true" ht="24.95" hidden="false" customHeight="true" outlineLevel="0" collapsed="false">
      <c r="A4" s="65" t="s">
        <v>114</v>
      </c>
      <c r="B4" s="40" t="n">
        <f aca="false">SUM(B5+B10+B12)</f>
        <v>56335078</v>
      </c>
      <c r="C4" s="66" t="n">
        <f aca="false">B4/$B$14*100</f>
        <v>100</v>
      </c>
      <c r="D4" s="40" t="n">
        <f aca="false">SUM(D5+D10+D12)</f>
        <v>59632908</v>
      </c>
      <c r="E4" s="67" t="n">
        <v>100</v>
      </c>
    </row>
    <row r="5" customFormat="false" ht="24.95" hidden="false" customHeight="true" outlineLevel="0" collapsed="false">
      <c r="A5" s="22" t="s">
        <v>115</v>
      </c>
      <c r="B5" s="40" t="n">
        <f aca="false">SUM(B6:B9)</f>
        <v>54597917</v>
      </c>
      <c r="C5" s="66" t="n">
        <f aca="false">B5/$B$14*100</f>
        <v>96.916377749579</v>
      </c>
      <c r="D5" s="40" t="n">
        <f aca="false">SUM(D6:D9)</f>
        <v>58081154</v>
      </c>
      <c r="E5" s="68" t="n">
        <v>97.4</v>
      </c>
    </row>
    <row r="6" customFormat="false" ht="24.95" hidden="false" customHeight="true" outlineLevel="0" collapsed="false">
      <c r="A6" s="16" t="s">
        <v>116</v>
      </c>
      <c r="B6" s="38" t="n">
        <v>54597917</v>
      </c>
      <c r="C6" s="69" t="n">
        <f aca="false">B6/$B$14*100</f>
        <v>96.916377749579</v>
      </c>
      <c r="D6" s="38" t="n">
        <v>58081154</v>
      </c>
      <c r="E6" s="70" t="n">
        <v>97.4</v>
      </c>
    </row>
    <row r="7" customFormat="false" ht="24.95" hidden="false" customHeight="true" outlineLevel="0" collapsed="false">
      <c r="A7" s="16" t="s">
        <v>117</v>
      </c>
      <c r="B7" s="38"/>
      <c r="C7" s="69" t="n">
        <f aca="false">B7/$B$14*100</f>
        <v>0</v>
      </c>
      <c r="D7" s="38"/>
      <c r="E7" s="70" t="n">
        <v>0</v>
      </c>
    </row>
    <row r="8" customFormat="false" ht="24.95" hidden="false" customHeight="true" outlineLevel="0" collapsed="false">
      <c r="A8" s="16" t="s">
        <v>118</v>
      </c>
      <c r="B8" s="38"/>
      <c r="C8" s="69" t="n">
        <f aca="false">B8/$B$14*100</f>
        <v>0</v>
      </c>
      <c r="D8" s="38"/>
      <c r="E8" s="70" t="n">
        <v>0</v>
      </c>
    </row>
    <row r="9" customFormat="false" ht="24.95" hidden="false" customHeight="true" outlineLevel="0" collapsed="false">
      <c r="A9" s="16" t="s">
        <v>119</v>
      </c>
      <c r="B9" s="38"/>
      <c r="C9" s="69" t="n">
        <f aca="false">B9/$B$14*100</f>
        <v>0</v>
      </c>
      <c r="D9" s="38"/>
      <c r="E9" s="70" t="n">
        <v>0</v>
      </c>
    </row>
    <row r="10" customFormat="false" ht="24.95" hidden="false" customHeight="true" outlineLevel="0" collapsed="false">
      <c r="A10" s="22" t="s">
        <v>120</v>
      </c>
      <c r="B10" s="40" t="n">
        <f aca="false">B11</f>
        <v>1737161</v>
      </c>
      <c r="C10" s="66" t="n">
        <f aca="false">B10/$B$14*100</f>
        <v>3.08362225042095</v>
      </c>
      <c r="D10" s="40" t="n">
        <f aca="false">D11</f>
        <v>1551754</v>
      </c>
      <c r="E10" s="68" t="n">
        <v>2.6</v>
      </c>
    </row>
    <row r="11" customFormat="false" ht="24.95" hidden="false" customHeight="true" outlineLevel="0" collapsed="false">
      <c r="A11" s="16" t="s">
        <v>121</v>
      </c>
      <c r="B11" s="38" t="n">
        <v>1737161</v>
      </c>
      <c r="C11" s="69" t="n">
        <f aca="false">B11/$B$14*100</f>
        <v>3.08362225042095</v>
      </c>
      <c r="D11" s="38" t="n">
        <v>1551754</v>
      </c>
      <c r="E11" s="70" t="n">
        <v>2.6</v>
      </c>
    </row>
    <row r="12" customFormat="false" ht="24.95" hidden="false" customHeight="true" outlineLevel="0" collapsed="false">
      <c r="A12" s="22" t="s">
        <v>122</v>
      </c>
      <c r="B12" s="40" t="n">
        <f aca="false">SUM(B13)</f>
        <v>0</v>
      </c>
      <c r="C12" s="66" t="n">
        <f aca="false">B12/$B$14*100</f>
        <v>0</v>
      </c>
      <c r="D12" s="40" t="n">
        <f aca="false">SUM(D13)</f>
        <v>0</v>
      </c>
      <c r="E12" s="68" t="n">
        <v>0</v>
      </c>
    </row>
    <row r="13" customFormat="false" ht="24.95" hidden="false" customHeight="true" outlineLevel="0" collapsed="false">
      <c r="A13" s="16" t="s">
        <v>123</v>
      </c>
      <c r="B13" s="38" t="n">
        <v>0</v>
      </c>
      <c r="C13" s="69" t="n">
        <f aca="false">B13/$B$14*100</f>
        <v>0</v>
      </c>
      <c r="D13" s="38" t="n">
        <v>0</v>
      </c>
      <c r="E13" s="70" t="n">
        <v>0</v>
      </c>
    </row>
    <row r="14" customFormat="false" ht="24.95" hidden="false" customHeight="true" outlineLevel="0" collapsed="false">
      <c r="A14" s="71" t="s">
        <v>83</v>
      </c>
      <c r="B14" s="40" t="n">
        <f aca="false">B5+B10+B12</f>
        <v>56335078</v>
      </c>
      <c r="C14" s="66" t="n">
        <f aca="false">B14/$B$14*100</f>
        <v>100</v>
      </c>
      <c r="D14" s="40" t="n">
        <f aca="false">D5+D10+D12</f>
        <v>59632908</v>
      </c>
      <c r="E14" s="68" t="n">
        <v>100</v>
      </c>
    </row>
    <row r="15" customFormat="false" ht="24.95" hidden="false" customHeight="true" outlineLevel="0" collapsed="false">
      <c r="A15" s="71" t="s">
        <v>124</v>
      </c>
      <c r="B15" s="40" t="n">
        <f aca="false">B16+B19</f>
        <v>24706289</v>
      </c>
      <c r="C15" s="66" t="n">
        <f aca="false">B15/$B$14*100</f>
        <v>43.8559595142479</v>
      </c>
      <c r="D15" s="40" t="n">
        <f aca="false">D16+D19</f>
        <v>24842614</v>
      </c>
      <c r="E15" s="68" t="n">
        <v>41.66</v>
      </c>
    </row>
    <row r="16" customFormat="false" ht="24.95" hidden="false" customHeight="true" outlineLevel="0" collapsed="false">
      <c r="A16" s="22" t="s">
        <v>125</v>
      </c>
      <c r="B16" s="40" t="n">
        <f aca="false">SUM(B17:B18)</f>
        <v>20702533</v>
      </c>
      <c r="C16" s="66" t="n">
        <f aca="false">B16/$B$14*100</f>
        <v>36.7489204505939</v>
      </c>
      <c r="D16" s="40" t="n">
        <f aca="false">SUM(D17:D18)</f>
        <v>20511474</v>
      </c>
      <c r="E16" s="68" t="n">
        <v>34.4</v>
      </c>
    </row>
    <row r="17" customFormat="false" ht="24.95" hidden="false" customHeight="true" outlineLevel="0" collapsed="false">
      <c r="A17" s="16" t="s">
        <v>126</v>
      </c>
      <c r="B17" s="38" t="n">
        <v>20552533</v>
      </c>
      <c r="C17" s="69" t="n">
        <f aca="false">B17/$B$14*100</f>
        <v>36.4826565075493</v>
      </c>
      <c r="D17" s="38" t="n">
        <v>19861535</v>
      </c>
      <c r="E17" s="70" t="n">
        <v>33.31</v>
      </c>
    </row>
    <row r="18" customFormat="false" ht="24.95" hidden="false" customHeight="true" outlineLevel="0" collapsed="false">
      <c r="A18" s="16" t="s">
        <v>127</v>
      </c>
      <c r="B18" s="38" t="n">
        <v>150000</v>
      </c>
      <c r="C18" s="69" t="n">
        <f aca="false">B18/$B$14*100</f>
        <v>0.26626394304451</v>
      </c>
      <c r="D18" s="38" t="n">
        <v>649939</v>
      </c>
      <c r="E18" s="70" t="n">
        <v>1.09</v>
      </c>
    </row>
    <row r="19" customFormat="false" ht="24.95" hidden="false" customHeight="true" outlineLevel="0" collapsed="false">
      <c r="A19" s="22" t="s">
        <v>128</v>
      </c>
      <c r="B19" s="40" t="n">
        <f aca="false">SUM(B20:B20)</f>
        <v>4003756</v>
      </c>
      <c r="C19" s="66" t="n">
        <f aca="false">B19/$B$14*100</f>
        <v>7.10703906365409</v>
      </c>
      <c r="D19" s="40" t="n">
        <f aca="false">SUM(D20:D20)</f>
        <v>4331140</v>
      </c>
      <c r="E19" s="68" t="n">
        <v>7.26</v>
      </c>
    </row>
    <row r="20" customFormat="false" ht="24.95" hidden="false" customHeight="true" outlineLevel="0" collapsed="false">
      <c r="A20" s="16" t="s">
        <v>129</v>
      </c>
      <c r="B20" s="38" t="n">
        <v>4003756</v>
      </c>
      <c r="C20" s="69" t="n">
        <f aca="false">B20/$B$14*100</f>
        <v>7.10703906365409</v>
      </c>
      <c r="D20" s="38" t="n">
        <v>4331140</v>
      </c>
      <c r="E20" s="70" t="n">
        <v>7.26</v>
      </c>
    </row>
    <row r="21" customFormat="false" ht="24.95" hidden="false" customHeight="true" outlineLevel="0" collapsed="false">
      <c r="A21" s="71" t="s">
        <v>130</v>
      </c>
      <c r="B21" s="40" t="n">
        <v>31628789</v>
      </c>
      <c r="C21" s="66" t="n">
        <f aca="false">B21/$B$14*100</f>
        <v>56.1440404857521</v>
      </c>
      <c r="D21" s="40" t="n">
        <f aca="false">SUM(D22)</f>
        <v>34790294</v>
      </c>
      <c r="E21" s="68" t="n">
        <v>58.34</v>
      </c>
    </row>
    <row r="22" customFormat="false" ht="24.95" hidden="false" customHeight="true" outlineLevel="0" collapsed="false">
      <c r="A22" s="16" t="s">
        <v>131</v>
      </c>
      <c r="B22" s="38" t="n">
        <v>31628789</v>
      </c>
      <c r="C22" s="69" t="n">
        <f aca="false">B22/$B$14*100</f>
        <v>56.1440404857521</v>
      </c>
      <c r="D22" s="38" t="n">
        <v>34790294</v>
      </c>
      <c r="E22" s="70" t="n">
        <v>58.34</v>
      </c>
    </row>
    <row r="23" customFormat="false" ht="24.95" hidden="false" customHeight="true" outlineLevel="0" collapsed="false">
      <c r="A23" s="71" t="s">
        <v>83</v>
      </c>
      <c r="B23" s="40" t="n">
        <f aca="false">B15+B21</f>
        <v>56335078</v>
      </c>
      <c r="C23" s="66" t="n">
        <f aca="false">B23/$B$14*100</f>
        <v>100</v>
      </c>
      <c r="D23" s="40" t="n">
        <f aca="false">D15+D21</f>
        <v>59632908</v>
      </c>
      <c r="E23" s="68" t="n">
        <v>100</v>
      </c>
    </row>
    <row r="24" customFormat="false" ht="24.95" hidden="false" customHeight="true" outlineLevel="0" collapsed="false">
      <c r="A24" s="72"/>
      <c r="B24" s="43"/>
      <c r="C24" s="73"/>
      <c r="D24" s="43"/>
      <c r="E24" s="74"/>
    </row>
    <row r="25" customFormat="false" ht="24.95" hidden="false" customHeight="true" outlineLevel="0" collapsed="false">
      <c r="A25" s="75" t="s">
        <v>132</v>
      </c>
      <c r="B25" s="75"/>
      <c r="C25" s="75"/>
      <c r="D25" s="75"/>
      <c r="E25" s="75"/>
    </row>
    <row r="26" customFormat="false" ht="24.95" hidden="false" customHeight="true" outlineLevel="0" collapsed="false">
      <c r="A26" s="76" t="s">
        <v>133</v>
      </c>
      <c r="B26" s="76"/>
      <c r="C26" s="76"/>
      <c r="D26" s="76"/>
      <c r="E26" s="76"/>
    </row>
    <row r="27" customFormat="false" ht="24.95" hidden="false" customHeight="true" outlineLevel="0" collapsed="false">
      <c r="A27" s="76" t="s">
        <v>134</v>
      </c>
      <c r="B27" s="76"/>
      <c r="C27" s="76"/>
      <c r="D27" s="76"/>
      <c r="E27" s="76"/>
    </row>
    <row r="28" customFormat="false" ht="24.95" hidden="false" customHeight="true" outlineLevel="0" collapsed="false">
      <c r="A28" s="32" t="s">
        <v>135</v>
      </c>
      <c r="B28" s="32"/>
      <c r="C28" s="32"/>
      <c r="D28" s="32"/>
      <c r="E28" s="32"/>
    </row>
    <row r="29" customFormat="false" ht="24.95" hidden="false" customHeight="true" outlineLevel="0" collapsed="false">
      <c r="A29" s="32" t="s">
        <v>136</v>
      </c>
      <c r="B29" s="32"/>
      <c r="C29" s="32"/>
      <c r="D29" s="32"/>
      <c r="E29" s="32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mergeCells count="7">
    <mergeCell ref="A1:E1"/>
    <mergeCell ref="A2:C2"/>
    <mergeCell ref="A25:E25"/>
    <mergeCell ref="A26:E26"/>
    <mergeCell ref="A27:E27"/>
    <mergeCell ref="A28:E28"/>
    <mergeCell ref="A29:E29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WinXP</cp:lastModifiedBy>
  <cp:lastPrinted>2011-03-24T06:34:09Z</cp:lastPrinted>
  <dcterms:modified xsi:type="dcterms:W3CDTF">2011-05-04T01:39:50Z</dcterms:modified>
  <cp:revision>0</cp:revision>
  <dc:subject/>
  <dc:title/>
</cp:coreProperties>
</file>