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金收支概況表" sheetId="1" state="visible" r:id="rId2"/>
    <sheet name="基金來源.用途及餘絀表" sheetId="2" state="visible" r:id="rId3"/>
    <sheet name="基金來源明細表" sheetId="3" state="visible" r:id="rId4"/>
    <sheet name="基金用途明細表" sheetId="4" state="visible" r:id="rId5"/>
    <sheet name="現金流量決算表" sheetId="5" state="visible" r:id="rId6"/>
    <sheet name="平衡表" sheetId="6" state="visible" r:id="rId7"/>
  </sheets>
  <definedNames>
    <definedName function="false" hidden="false" localSheetId="3" name="_xlnm.Print_Titles" vbProcedure="false">基金用途明細表!$1:$3</definedName>
    <definedName function="false" hidden="false" localSheetId="5" name="_xlnm.Print_Titles" vbProcedure="false">平衡表!$1:$3</definedName>
    <definedName function="false" hidden="false" localSheetId="0" name="_xlnm.Print_Titles" vbProcedure="false">現金收支概況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6">
  <si>
    <t xml:space="preserve">高雄市立三民高級家事商業職業學校</t>
  </si>
  <si>
    <t xml:space="preserve">              現 金 收 支 概 況 表</t>
  </si>
  <si>
    <t xml:space="preserve">單位：新台幣元</t>
  </si>
  <si>
    <t xml:space="preserve">項                   目</t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占基金
來源</t>
    </r>
    <r>
      <rPr>
        <sz val="12"/>
        <rFont val="標楷體"/>
        <family val="4"/>
        <charset val="136"/>
      </rPr>
      <t xml:space="preserve">%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度</t>
    </r>
  </si>
  <si>
    <t xml:space="preserve">經常門現金收入</t>
  </si>
  <si>
    <t xml:space="preserve">教學收入</t>
  </si>
  <si>
    <t xml:space="preserve">學雜費收入</t>
  </si>
  <si>
    <t xml:space="preserve">建教合作收入</t>
  </si>
  <si>
    <t xml:space="preserve">推廣教育收入</t>
  </si>
  <si>
    <t xml:space="preserve">財產收入</t>
  </si>
  <si>
    <t xml:space="preserve">財產處分收入</t>
  </si>
  <si>
    <t xml:space="preserve">租金收入</t>
  </si>
  <si>
    <t xml:space="preserve">場地使用費及權利金收入</t>
  </si>
  <si>
    <t xml:space="preserve">利息收入</t>
  </si>
  <si>
    <t xml:space="preserve">政府撥入收入</t>
  </si>
  <si>
    <t xml:space="preserve">市庫撥款收入</t>
  </si>
  <si>
    <t xml:space="preserve">政府其他撥入收入</t>
  </si>
  <si>
    <t xml:space="preserve">其他收入</t>
  </si>
  <si>
    <t xml:space="preserve">受贈收入</t>
  </si>
  <si>
    <t xml:space="preserve">雜項收入</t>
  </si>
  <si>
    <t xml:space="preserve">應收預收項目調整增（減）數</t>
  </si>
  <si>
    <t xml:space="preserve">應收款項淨減（淨增－）數</t>
  </si>
  <si>
    <t xml:space="preserve">預收款項淨增（淨減－）數</t>
  </si>
  <si>
    <t xml:space="preserve">經常門現金支出</t>
  </si>
  <si>
    <t xml:space="preserve">教學支出</t>
  </si>
  <si>
    <t xml:space="preserve">教學研究及訓輔支出</t>
  </si>
  <si>
    <t xml:space="preserve">建教合作支出</t>
  </si>
  <si>
    <t xml:space="preserve">推廣教育支出</t>
  </si>
  <si>
    <t xml:space="preserve">學生公費及獎勵支出</t>
  </si>
  <si>
    <t xml:space="preserve">其他教學及活動支出</t>
  </si>
  <si>
    <t xml:space="preserve">教育行政支出</t>
  </si>
  <si>
    <t xml:space="preserve">教育業務發展管理</t>
  </si>
  <si>
    <t xml:space="preserve">教育統籌經費</t>
  </si>
  <si>
    <t xml:space="preserve">教育訓練研習業務</t>
  </si>
  <si>
    <t xml:space="preserve">一般行政</t>
  </si>
  <si>
    <t xml:space="preserve">行政管理</t>
  </si>
  <si>
    <t xml:space="preserve">  應付預付項目調整增（減）數</t>
  </si>
  <si>
    <t xml:space="preserve">   應付款項淨減（淨增－）數</t>
  </si>
  <si>
    <t xml:space="preserve">   預付款項淨增（淨減－）數</t>
  </si>
  <si>
    <t xml:space="preserve">經常門現金餘絀</t>
  </si>
  <si>
    <t xml:space="preserve">資本門現金收入</t>
  </si>
  <si>
    <t xml:space="preserve">    市庫撥款增置固定資產</t>
  </si>
  <si>
    <t xml:space="preserve">    政府其他撥款增置固定資產</t>
  </si>
  <si>
    <t xml:space="preserve">    自有財源增置固定資產</t>
  </si>
  <si>
    <t xml:space="preserve">    市庫撥款增置無形資產</t>
  </si>
  <si>
    <t xml:space="preserve">    政府其他撥款增置無形資產</t>
  </si>
  <si>
    <t xml:space="preserve">    自有財源增置無形資產</t>
  </si>
  <si>
    <t xml:space="preserve">    出售資產現金收入</t>
  </si>
  <si>
    <t xml:space="preserve">購置動產及其他資產現金支出</t>
  </si>
  <si>
    <t xml:space="preserve">    機械及設備</t>
  </si>
  <si>
    <t xml:space="preserve">    交通及運輸設備</t>
  </si>
  <si>
    <t xml:space="preserve">    什項設備</t>
  </si>
  <si>
    <t xml:space="preserve">    無形資產</t>
  </si>
  <si>
    <t xml:space="preserve">    什項資產</t>
  </si>
  <si>
    <t xml:space="preserve">扣減不動產支出前現金餘絀</t>
  </si>
  <si>
    <t xml:space="preserve">購置不動產現金支出</t>
  </si>
  <si>
    <t xml:space="preserve">    土地</t>
  </si>
  <si>
    <t xml:space="preserve">    土地改良物</t>
  </si>
  <si>
    <t xml:space="preserve">    房屋及建築</t>
  </si>
  <si>
    <t xml:space="preserve">  購建中固定資產</t>
  </si>
  <si>
    <t xml:space="preserve">本期現金餘絀</t>
  </si>
  <si>
    <t xml:space="preserve">  加：上期購置固定資產保留數</t>
  </si>
  <si>
    <t xml:space="preserve">  減：本期購置固定資產保留數</t>
  </si>
  <si>
    <t xml:space="preserve">  減：指定用途之現金收入</t>
  </si>
  <si>
    <t xml:space="preserve">本期自由現金餘絀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rFont val="Noto Sans"/>
        <family val="2"/>
      </rPr>
      <t xml:space="preserve">備註：本基金自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度起，依政府會計理論，改採當期資源流量觀念編製，為便於比較分析，</t>
    </r>
  </si>
  <si>
    <t xml:space="preserve">      上年度決算數照同一原則重新調整編製。</t>
  </si>
  <si>
    <t xml:space="preserve">            基金來源、用途及餘絀表</t>
  </si>
  <si>
    <r>
      <rPr>
        <sz val="12"/>
        <rFont val="Noto Sans"/>
        <family val="2"/>
      </rPr>
      <t xml:space="preserve">占基金
來源</t>
    </r>
    <r>
      <rPr>
        <sz val="12"/>
        <rFont val="Times New Roman"/>
        <family val="1"/>
      </rPr>
      <t xml:space="preserve">%</t>
    </r>
  </si>
  <si>
    <t xml:space="preserve">基金來源</t>
  </si>
  <si>
    <t xml:space="preserve">基金用途</t>
  </si>
  <si>
    <t xml:space="preserve">購建資產計畫</t>
  </si>
  <si>
    <t xml:space="preserve">一般建築及設備</t>
  </si>
  <si>
    <t xml:space="preserve">興建校舍及教育體育設施</t>
  </si>
  <si>
    <r>
      <rPr>
        <b val="true"/>
        <sz val="12"/>
        <rFont val="Noto Sans"/>
        <family val="2"/>
      </rPr>
      <t xml:space="preserve">本期賸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－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期初累積賸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－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期末累積賸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－</t>
    </r>
    <r>
      <rPr>
        <b val="true"/>
        <sz val="12"/>
        <rFont val="標楷體"/>
        <family val="4"/>
        <charset val="136"/>
      </rPr>
      <t xml:space="preserve">)</t>
    </r>
  </si>
  <si>
    <t xml:space="preserve">              基 金 來 源 明 細表</t>
  </si>
  <si>
    <t xml:space="preserve">合      計</t>
  </si>
  <si>
    <t xml:space="preserve">                基金用途明細表</t>
  </si>
  <si>
    <r>
      <rPr>
        <sz val="12"/>
        <rFont val="Noto Sans"/>
        <family val="2"/>
      </rPr>
      <t xml:space="preserve">占基金
用途</t>
    </r>
    <r>
      <rPr>
        <sz val="12"/>
        <rFont val="Times New Roman"/>
        <family val="1"/>
      </rPr>
      <t xml:space="preserve">%</t>
    </r>
  </si>
  <si>
    <t xml:space="preserve">用人費用</t>
  </si>
  <si>
    <t xml:space="preserve">服務費用</t>
  </si>
  <si>
    <t xml:space="preserve">材料及用品費</t>
  </si>
  <si>
    <r>
      <rPr>
        <sz val="12"/>
        <rFont val="Noto Sans"/>
        <family val="2"/>
      </rPr>
      <t xml:space="preserve">租金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償債與利息</t>
    </r>
  </si>
  <si>
    <r>
      <rPr>
        <sz val="12"/>
        <rFont val="Noto Sans"/>
        <family val="2"/>
      </rPr>
      <t xml:space="preserve">稅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規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強制費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與繳庫</t>
    </r>
  </si>
  <si>
    <r>
      <rPr>
        <sz val="12"/>
        <rFont val="Noto Sans"/>
        <family val="2"/>
      </rPr>
      <t xml:space="preserve">會費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捐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補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分攤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救濟與交流活動費</t>
    </r>
  </si>
  <si>
    <t xml:space="preserve">其他</t>
  </si>
  <si>
    <t xml:space="preserve">購建固定及無形資產</t>
  </si>
  <si>
    <t xml:space="preserve">合    計</t>
  </si>
  <si>
    <r>
      <rPr>
        <sz val="12"/>
        <rFont val="Noto Sans"/>
        <family val="2"/>
      </rPr>
      <t xml:space="preserve">備註：本基金自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度起，依政府會計理論，改採當其資源流量觀念編製，為便於比較分析，</t>
    </r>
  </si>
  <si>
    <r>
      <rPr>
        <b val="true"/>
        <sz val="20"/>
        <rFont val="Noto Sans"/>
        <family val="2"/>
      </rPr>
      <t xml:space="preserve">              現金流量決算表          </t>
    </r>
    <r>
      <rPr>
        <sz val="10"/>
        <rFont val="Noto Sans"/>
        <family val="2"/>
      </rPr>
      <t xml:space="preserve">單位：元</t>
    </r>
    <r>
      <rPr>
        <b val="true"/>
        <sz val="20"/>
        <rFont val="Noto Sans"/>
        <family val="2"/>
      </rPr>
      <t xml:space="preserve">   </t>
    </r>
  </si>
  <si>
    <t xml:space="preserve">業務活動之現金流量</t>
  </si>
  <si>
    <t xml:space="preserve">本期賸餘（短絀－）</t>
  </si>
  <si>
    <t xml:space="preserve">調整非現金項目：</t>
  </si>
  <si>
    <t xml:space="preserve">流動資產淨減（淨增－）</t>
  </si>
  <si>
    <t xml:space="preserve">流動負債淨增（淨減－）</t>
  </si>
  <si>
    <t xml:space="preserve">業務活動之淨現金流入（流出－）</t>
  </si>
  <si>
    <t xml:space="preserve">其他活動之現金流量</t>
  </si>
  <si>
    <r>
      <rPr>
        <sz val="12"/>
        <rFont val="Noto Sans"/>
        <family val="2"/>
      </rPr>
      <t xml:space="preserve">短期投資淨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增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長期應收款項、貸墊款及準備金淨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增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其他資產淨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增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其他負債淨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減－</t>
    </r>
    <r>
      <rPr>
        <sz val="12"/>
        <rFont val="標楷體"/>
        <family val="4"/>
        <charset val="136"/>
      </rPr>
      <t xml:space="preserve">)</t>
    </r>
  </si>
  <si>
    <t xml:space="preserve">其他活動之淨現金流入（流出－）</t>
  </si>
  <si>
    <t xml:space="preserve">現金及約當現金之淨增（淨減－）</t>
  </si>
  <si>
    <t xml:space="preserve">期初現金及約當現金</t>
  </si>
  <si>
    <t xml:space="preserve">期末現金及約當現金</t>
  </si>
  <si>
    <t xml:space="preserve">    平   衡   表</t>
  </si>
  <si>
    <r>
      <rPr>
        <sz val="12"/>
        <rFont val="Noto Sans"/>
        <family val="2"/>
      </rPr>
      <t xml:space="preserve">占總資產</t>
    </r>
    <r>
      <rPr>
        <sz val="12"/>
        <rFont val="Times New Roman"/>
        <family val="1"/>
      </rPr>
      <t xml:space="preserve">%</t>
    </r>
  </si>
  <si>
    <t xml:space="preserve">資產</t>
  </si>
  <si>
    <t xml:space="preserve">流動資產</t>
  </si>
  <si>
    <t xml:space="preserve">現金</t>
  </si>
  <si>
    <t xml:space="preserve">短期投資</t>
  </si>
  <si>
    <t xml:space="preserve">應收款項</t>
  </si>
  <si>
    <t xml:space="preserve">預付款項</t>
  </si>
  <si>
    <t xml:space="preserve">基金長期投資及應收款</t>
  </si>
  <si>
    <t xml:space="preserve">準備金</t>
  </si>
  <si>
    <t xml:space="preserve">其他資產</t>
  </si>
  <si>
    <t xml:space="preserve">什項資產</t>
  </si>
  <si>
    <t xml:space="preserve">負債</t>
  </si>
  <si>
    <t xml:space="preserve">流動負債</t>
  </si>
  <si>
    <t xml:space="preserve">應付款項</t>
  </si>
  <si>
    <t xml:space="preserve">預收款項</t>
  </si>
  <si>
    <t xml:space="preserve">其他負債</t>
  </si>
  <si>
    <t xml:space="preserve">什項負債</t>
  </si>
  <si>
    <t xml:space="preserve">基金餘額</t>
  </si>
  <si>
    <t xml:space="preserve">累積賸餘</t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本年度信託代理與保證之或有資產或負債各</t>
    </r>
    <r>
      <rPr>
        <sz val="12"/>
        <color rgb="FFFF0000"/>
        <rFont val="Noto Sans"/>
        <family val="2"/>
      </rPr>
      <t xml:space="preserve">有</t>
    </r>
    <r>
      <rPr>
        <sz val="12"/>
        <color rgb="FFFF0000"/>
        <rFont val="標楷體"/>
        <family val="4"/>
        <charset val="136"/>
      </rPr>
      <t xml:space="preserve">775,000</t>
    </r>
    <r>
      <rPr>
        <sz val="12"/>
        <color rgb="FFFF0000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      (2)</t>
    </r>
    <r>
      <rPr>
        <sz val="12"/>
        <rFont val="Noto Sans"/>
        <family val="2"/>
      </rPr>
      <t xml:space="preserve">上年度信託代理與保證之或有資產或負債各</t>
    </r>
    <r>
      <rPr>
        <sz val="12"/>
        <color rgb="FFFF0000"/>
        <rFont val="Noto Sans"/>
        <family val="2"/>
      </rPr>
      <t xml:space="preserve">有</t>
    </r>
    <r>
      <rPr>
        <sz val="12"/>
        <color rgb="FFFF0000"/>
        <rFont val="標楷體"/>
        <family val="4"/>
        <charset val="136"/>
      </rPr>
      <t xml:space="preserve">775000</t>
    </r>
    <r>
      <rPr>
        <sz val="12"/>
        <color rgb="FFFF0000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      (3)</t>
    </r>
    <r>
      <rPr>
        <sz val="12"/>
        <rFont val="Noto Sans"/>
        <family val="2"/>
      </rPr>
      <t xml:space="preserve">本基金自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度起，依政府會計理論，本固定項目分開原則，將長期固定帳項</t>
    </r>
  </si>
  <si>
    <t xml:space="preserve">         另立帳類管理，未納入本表，為便於比較分析，上年度決算數照同一原則重新</t>
  </si>
  <si>
    <t xml:space="preserve">         調整編製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#,##0_);[RED]\(#,##0\)"/>
    <numFmt numFmtId="167" formatCode="#,##0.00_ "/>
    <numFmt numFmtId="168" formatCode="#,##0_ "/>
    <numFmt numFmtId="169" formatCode="_-* #,##0.00_-;\-* #,##0.00_-;_-* \-??_-;_-@_-"/>
    <numFmt numFmtId="170" formatCode="0.00_);[RED]\(0.00\)"/>
    <numFmt numFmtId="171" formatCode="#,##0.00_);[RED]\(#,##0.00\)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u val="single"/>
      <sz val="16"/>
      <color rgb="FF0000FF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8"/>
      <name val="標楷體"/>
      <family val="4"/>
      <charset val="136"/>
    </font>
    <font>
      <sz val="12"/>
      <name val="Times New Roman"/>
      <family val="1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B62" activeCellId="0" sqref="B6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8.62"/>
    <col collapsed="false" customWidth="true" hidden="false" outlineLevel="0" max="3" min="3" style="1" width="10.62"/>
    <col collapsed="false" customWidth="true" hidden="false" outlineLevel="0" max="4" min="4" style="1" width="18.62"/>
    <col collapsed="false" customWidth="true" hidden="false" outlineLevel="0" max="5" min="5" style="1" width="10.62"/>
    <col collapsed="false" customWidth="false" hidden="false" outlineLevel="0" max="6" min="6" style="1" width="8.87"/>
    <col collapsed="false" customWidth="true" hidden="false" outlineLevel="0" max="7" min="7" style="1" width="16.74"/>
    <col collapsed="false" customWidth="false" hidden="false" outlineLevel="0" max="257" min="8" style="1" width="8.8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3" t="s">
        <v>1</v>
      </c>
      <c r="C2" s="3"/>
      <c r="D2" s="3"/>
      <c r="E2" s="4" t="s">
        <v>2</v>
      </c>
    </row>
    <row r="3" s="9" customFormat="true" ht="33" hidden="false" customHeight="false" outlineLevel="0" collapsed="false">
      <c r="A3" s="5" t="s">
        <v>3</v>
      </c>
      <c r="B3" s="6" t="s">
        <v>4</v>
      </c>
      <c r="C3" s="7" t="s">
        <v>5</v>
      </c>
      <c r="D3" s="6" t="s">
        <v>6</v>
      </c>
      <c r="E3" s="8" t="s">
        <v>5</v>
      </c>
    </row>
    <row r="4" customFormat="false" ht="20.1" hidden="false" customHeight="true" outlineLevel="0" collapsed="false">
      <c r="A4" s="10" t="s">
        <v>7</v>
      </c>
      <c r="B4" s="11" t="n">
        <f aca="false">B5+B9+B14+B17+B20</f>
        <v>214808850</v>
      </c>
      <c r="C4" s="12" t="n">
        <f aca="false">B4/(B4+B40)*100</f>
        <v>93.6182921874139</v>
      </c>
      <c r="D4" s="11" t="n">
        <f aca="false">D5+D9+D14+D17+D20</f>
        <v>205860367</v>
      </c>
      <c r="E4" s="12" t="n">
        <f aca="false">D4/(D4+D40)*100</f>
        <v>91.906483743535</v>
      </c>
    </row>
    <row r="5" customFormat="false" ht="20.1" hidden="false" customHeight="true" outlineLevel="0" collapsed="false">
      <c r="A5" s="13" t="s">
        <v>8</v>
      </c>
      <c r="B5" s="14" t="n">
        <f aca="false">SUM(B6:B8)</f>
        <v>30566196</v>
      </c>
      <c r="C5" s="12" t="n">
        <f aca="false">B5/(B4+B40)*100</f>
        <v>13.3214021125562</v>
      </c>
      <c r="D5" s="14" t="n">
        <f aca="false">SUM(D6:D8)</f>
        <v>30128145</v>
      </c>
      <c r="E5" s="12" t="n">
        <f aca="false">D5/(D4+D40)*100</f>
        <v>13.4507283214227</v>
      </c>
      <c r="G5" s="15"/>
    </row>
    <row r="6" customFormat="false" ht="20.1" hidden="false" customHeight="true" outlineLevel="0" collapsed="false">
      <c r="A6" s="16" t="s">
        <v>9</v>
      </c>
      <c r="B6" s="14" t="n">
        <v>30566196</v>
      </c>
      <c r="C6" s="12" t="n">
        <f aca="false">B6/(B4+B40)*100</f>
        <v>13.3214021125562</v>
      </c>
      <c r="D6" s="14" t="n">
        <v>30128145</v>
      </c>
      <c r="E6" s="12" t="n">
        <f aca="false">D6/(D4+D40)*100</f>
        <v>13.4507283214227</v>
      </c>
    </row>
    <row r="7" customFormat="false" ht="20.1" hidden="false" customHeight="true" outlineLevel="0" collapsed="false">
      <c r="A7" s="16" t="s">
        <v>10</v>
      </c>
      <c r="B7" s="14"/>
      <c r="C7" s="12" t="n">
        <f aca="false">B7/(B4+B40)*100</f>
        <v>0</v>
      </c>
      <c r="D7" s="14"/>
      <c r="E7" s="12" t="n">
        <f aca="false">D7/(D4+D40)*100</f>
        <v>0</v>
      </c>
    </row>
    <row r="8" customFormat="false" ht="20.1" hidden="false" customHeight="true" outlineLevel="0" collapsed="false">
      <c r="A8" s="16" t="s">
        <v>11</v>
      </c>
      <c r="B8" s="14"/>
      <c r="C8" s="12" t="n">
        <f aca="false">B8/(B4+B40)*100</f>
        <v>0</v>
      </c>
      <c r="D8" s="14"/>
      <c r="E8" s="12" t="n">
        <f aca="false">D8/(D4+D40)*100</f>
        <v>0</v>
      </c>
    </row>
    <row r="9" customFormat="false" ht="20.1" hidden="false" customHeight="true" outlineLevel="0" collapsed="false">
      <c r="A9" s="13" t="s">
        <v>12</v>
      </c>
      <c r="B9" s="14" t="n">
        <f aca="false">SUM(B10:B13)</f>
        <v>96308</v>
      </c>
      <c r="C9" s="12" t="n">
        <f aca="false">B9/(B4+B40)*100</f>
        <v>0.0419730866953827</v>
      </c>
      <c r="D9" s="14" t="n">
        <f aca="false">SUM(D10:D13)</f>
        <v>179620</v>
      </c>
      <c r="E9" s="12" t="n">
        <f aca="false">D9/(D4+D40)*100</f>
        <v>0.0801914562311733</v>
      </c>
    </row>
    <row r="10" customFormat="false" ht="20.1" hidden="false" customHeight="true" outlineLevel="0" collapsed="false">
      <c r="A10" s="16" t="s">
        <v>13</v>
      </c>
      <c r="B10" s="17"/>
      <c r="C10" s="12" t="n">
        <f aca="false">B10/(B4+B40)*100</f>
        <v>0</v>
      </c>
      <c r="D10" s="17"/>
      <c r="E10" s="12" t="n">
        <f aca="false">D10/(D4+D40)*100</f>
        <v>0</v>
      </c>
    </row>
    <row r="11" customFormat="false" ht="20.1" hidden="false" customHeight="true" outlineLevel="0" collapsed="false">
      <c r="A11" s="16" t="s">
        <v>14</v>
      </c>
      <c r="B11" s="17" t="n">
        <v>89108</v>
      </c>
      <c r="C11" s="12" t="n">
        <f aca="false">B11/(B4+B40)*100</f>
        <v>0.0388351726674021</v>
      </c>
      <c r="D11" s="17" t="n">
        <v>172420</v>
      </c>
      <c r="E11" s="12" t="n">
        <f aca="false">D11/(D4+D40)*100</f>
        <v>0.0769770119328521</v>
      </c>
    </row>
    <row r="12" customFormat="false" ht="20.1" hidden="false" customHeight="true" outlineLevel="0" collapsed="false">
      <c r="A12" s="16" t="s">
        <v>15</v>
      </c>
      <c r="B12" s="14" t="n">
        <v>7200</v>
      </c>
      <c r="C12" s="12" t="n">
        <f aca="false">B12/(B4+B40)*100</f>
        <v>0.0031379140279806</v>
      </c>
      <c r="D12" s="14" t="n">
        <v>7200</v>
      </c>
      <c r="E12" s="12" t="n">
        <f aca="false">D12/(D4+D40)*100</f>
        <v>0.00321444429832116</v>
      </c>
    </row>
    <row r="13" customFormat="false" ht="20.1" hidden="false" customHeight="true" outlineLevel="0" collapsed="false">
      <c r="A13" s="16" t="s">
        <v>16</v>
      </c>
      <c r="B13" s="17"/>
      <c r="C13" s="12" t="n">
        <f aca="false">B13/(B4+B40)*100</f>
        <v>0</v>
      </c>
      <c r="D13" s="17"/>
      <c r="E13" s="12" t="n">
        <f aca="false">D13/(D4+D40)*100</f>
        <v>0</v>
      </c>
    </row>
    <row r="14" customFormat="false" ht="20.1" hidden="false" customHeight="true" outlineLevel="0" collapsed="false">
      <c r="A14" s="13" t="s">
        <v>17</v>
      </c>
      <c r="B14" s="14" t="n">
        <f aca="false">SUM(B15:B16)</f>
        <v>182639654</v>
      </c>
      <c r="C14" s="12" t="n">
        <f aca="false">B14/(B4+B40)*100</f>
        <v>79.5982683822392</v>
      </c>
      <c r="D14" s="14" t="n">
        <f aca="false">SUM(D15:D16)</f>
        <v>177933457</v>
      </c>
      <c r="E14" s="12" t="n">
        <f aca="false">D14/(D4+D40)*100</f>
        <v>79.4384981019756</v>
      </c>
    </row>
    <row r="15" customFormat="false" ht="20.1" hidden="false" customHeight="true" outlineLevel="0" collapsed="false">
      <c r="A15" s="16" t="s">
        <v>18</v>
      </c>
      <c r="B15" s="14" t="n">
        <v>182407156</v>
      </c>
      <c r="C15" s="12" t="n">
        <f aca="false">B15/(B4+B40)*100</f>
        <v>79.4969407800618</v>
      </c>
      <c r="D15" s="14" t="n">
        <v>175242912</v>
      </c>
      <c r="E15" s="12" t="n">
        <f aca="false">D15/(D4+D40)*100</f>
        <v>78.2373026804997</v>
      </c>
    </row>
    <row r="16" customFormat="false" ht="20.1" hidden="false" customHeight="true" outlineLevel="0" collapsed="false">
      <c r="A16" s="16" t="s">
        <v>19</v>
      </c>
      <c r="B16" s="14" t="n">
        <v>232498</v>
      </c>
      <c r="C16" s="12" t="n">
        <f aca="false">B16/(B4+B40)*100</f>
        <v>0.101327602177421</v>
      </c>
      <c r="D16" s="14" t="n">
        <v>2690545</v>
      </c>
      <c r="E16" s="12" t="n">
        <f aca="false">D16/(D4+D40)*100</f>
        <v>1.20119542147591</v>
      </c>
    </row>
    <row r="17" customFormat="false" ht="20.1" hidden="false" customHeight="true" outlineLevel="0" collapsed="false">
      <c r="A17" s="13" t="s">
        <v>20</v>
      </c>
      <c r="B17" s="14" t="n">
        <f aca="false">SUM(B18:B19)</f>
        <v>62452</v>
      </c>
      <c r="C17" s="12" t="n">
        <f aca="false">B17/(B4+B40)*100</f>
        <v>0.0272179176215895</v>
      </c>
      <c r="D17" s="14" t="n">
        <f aca="false">SUM(D18:D19)</f>
        <v>65489</v>
      </c>
      <c r="E17" s="12" t="n">
        <f aca="false">D17/(D4+D40)*100</f>
        <v>0.0292376031462159</v>
      </c>
    </row>
    <row r="18" customFormat="false" ht="20.1" hidden="false" customHeight="true" outlineLevel="0" collapsed="false">
      <c r="A18" s="16" t="s">
        <v>21</v>
      </c>
      <c r="B18" s="14"/>
      <c r="C18" s="12" t="n">
        <f aca="false">B18/(B4+B40)*100</f>
        <v>0</v>
      </c>
      <c r="D18" s="14"/>
      <c r="E18" s="12" t="n">
        <f aca="false">D18/(D4+D40)*100</f>
        <v>0</v>
      </c>
    </row>
    <row r="19" customFormat="false" ht="20.1" hidden="false" customHeight="true" outlineLevel="0" collapsed="false">
      <c r="A19" s="16" t="s">
        <v>22</v>
      </c>
      <c r="B19" s="14" t="n">
        <v>62452</v>
      </c>
      <c r="C19" s="12" t="n">
        <f aca="false">B19/(B4+B40)*100</f>
        <v>0.0272179176215895</v>
      </c>
      <c r="D19" s="14" t="n">
        <v>65489</v>
      </c>
      <c r="E19" s="12" t="n">
        <f aca="false">D19/(D4+D40)*100</f>
        <v>0.0292376031462159</v>
      </c>
    </row>
    <row r="20" customFormat="false" ht="20.1" hidden="false" customHeight="true" outlineLevel="0" collapsed="false">
      <c r="A20" s="18" t="s">
        <v>23</v>
      </c>
      <c r="B20" s="19" t="n">
        <f aca="false">B21+B22</f>
        <v>1444240</v>
      </c>
      <c r="C20" s="12" t="n">
        <f aca="false">B20/(B4+B40)*100</f>
        <v>0.629430688301486</v>
      </c>
      <c r="D20" s="19" t="n">
        <f aca="false">D21+D22</f>
        <v>-2446344</v>
      </c>
      <c r="E20" s="12" t="n">
        <f aca="false">D20/(D4+D40)*100</f>
        <v>-1.09217173924058</v>
      </c>
    </row>
    <row r="21" customFormat="false" ht="20.1" hidden="false" customHeight="true" outlineLevel="0" collapsed="false">
      <c r="A21" s="20" t="s">
        <v>24</v>
      </c>
      <c r="B21" s="14" t="n">
        <v>1444640</v>
      </c>
      <c r="C21" s="12" t="n">
        <f aca="false">B21/(B4+B40)*100</f>
        <v>0.629605016858596</v>
      </c>
      <c r="D21" s="14" t="n">
        <v>-1835496</v>
      </c>
      <c r="E21" s="12" t="n">
        <f aca="false">D21/(D4+D40)*100</f>
        <v>-0.819458284971014</v>
      </c>
    </row>
    <row r="22" customFormat="false" ht="20.1" hidden="false" customHeight="true" outlineLevel="0" collapsed="false">
      <c r="A22" s="20" t="s">
        <v>25</v>
      </c>
      <c r="B22" s="21" t="n">
        <v>-400</v>
      </c>
      <c r="C22" s="12" t="n">
        <f aca="false">B22/(B4+B40)*100</f>
        <v>-0.000174328557110033</v>
      </c>
      <c r="D22" s="21" t="n">
        <v>-610848</v>
      </c>
      <c r="E22" s="12" t="n">
        <f aca="false">D22/(D4+D40)*100</f>
        <v>-0.272713454269568</v>
      </c>
    </row>
    <row r="23" customFormat="false" ht="20.1" hidden="false" customHeight="true" outlineLevel="0" collapsed="false">
      <c r="A23" s="22" t="s">
        <v>26</v>
      </c>
      <c r="B23" s="17" t="n">
        <f aca="false">B24+B30+B34+B36</f>
        <v>202129792</v>
      </c>
      <c r="C23" s="12" t="n">
        <f aca="false">B23/(B4+B40)*100</f>
        <v>88.0924874707778</v>
      </c>
      <c r="D23" s="17" t="n">
        <f aca="false">D24+D30+D34+D36</f>
        <v>213736168</v>
      </c>
      <c r="E23" s="12" t="n">
        <f aca="false">D23/(D4+D40)*100</f>
        <v>95.422639801752</v>
      </c>
    </row>
    <row r="24" customFormat="false" ht="18" hidden="false" customHeight="true" outlineLevel="0" collapsed="false">
      <c r="A24" s="13" t="s">
        <v>27</v>
      </c>
      <c r="B24" s="14" t="n">
        <f aca="false">SUM(B25:B29)</f>
        <v>177450890</v>
      </c>
      <c r="C24" s="12" t="n">
        <f aca="false">B24/(B4+B40)*100</f>
        <v>77.336894028978</v>
      </c>
      <c r="D24" s="14" t="n">
        <f aca="false">SUM(D25:D29)</f>
        <v>172605582</v>
      </c>
      <c r="E24" s="12" t="n">
        <f aca="false">D24/(D4+D40)*100</f>
        <v>77.0598651275425</v>
      </c>
    </row>
    <row r="25" customFormat="false" ht="18" hidden="false" customHeight="true" outlineLevel="0" collapsed="false">
      <c r="A25" s="16" t="s">
        <v>28</v>
      </c>
      <c r="B25" s="14" t="n">
        <v>177450890</v>
      </c>
      <c r="C25" s="12" t="n">
        <f aca="false">B25/(B4+B40)*100</f>
        <v>77.336894028978</v>
      </c>
      <c r="D25" s="14" t="n">
        <v>172605582</v>
      </c>
      <c r="E25" s="12" t="n">
        <f aca="false">D25/(D4+D40)*100</f>
        <v>77.0598651275425</v>
      </c>
    </row>
    <row r="26" customFormat="false" ht="18" hidden="false" customHeight="true" outlineLevel="0" collapsed="false">
      <c r="A26" s="16" t="s">
        <v>29</v>
      </c>
      <c r="B26" s="17"/>
      <c r="C26" s="12" t="n">
        <f aca="false">B26/(B4+B40)*100</f>
        <v>0</v>
      </c>
      <c r="D26" s="17"/>
      <c r="E26" s="12" t="n">
        <f aca="false">D26/(D4+D40)*100</f>
        <v>0</v>
      </c>
    </row>
    <row r="27" customFormat="false" ht="18" hidden="false" customHeight="true" outlineLevel="0" collapsed="false">
      <c r="A27" s="16" t="s">
        <v>30</v>
      </c>
      <c r="B27" s="14"/>
      <c r="C27" s="12" t="n">
        <f aca="false">B27/(B4+B40)*100</f>
        <v>0</v>
      </c>
      <c r="D27" s="14"/>
      <c r="E27" s="12" t="n">
        <f aca="false">D27/(D4+D40)*100</f>
        <v>0</v>
      </c>
    </row>
    <row r="28" customFormat="false" ht="18" hidden="false" customHeight="true" outlineLevel="0" collapsed="false">
      <c r="A28" s="16" t="s">
        <v>31</v>
      </c>
      <c r="B28" s="17"/>
      <c r="C28" s="12" t="n">
        <f aca="false">B28/(B4+B40)*100</f>
        <v>0</v>
      </c>
      <c r="D28" s="17"/>
      <c r="E28" s="12" t="n">
        <f aca="false">D28/(D4+D40)*100</f>
        <v>0</v>
      </c>
    </row>
    <row r="29" customFormat="false" ht="18" hidden="false" customHeight="true" outlineLevel="0" collapsed="false">
      <c r="A29" s="16" t="s">
        <v>32</v>
      </c>
      <c r="B29" s="14"/>
      <c r="C29" s="12" t="n">
        <f aca="false">B29/(B4+B40)*100</f>
        <v>0</v>
      </c>
      <c r="D29" s="14"/>
      <c r="E29" s="12" t="n">
        <f aca="false">D29/(D4+D40)*100</f>
        <v>0</v>
      </c>
    </row>
    <row r="30" customFormat="false" ht="18" hidden="false" customHeight="true" outlineLevel="0" collapsed="false">
      <c r="A30" s="13" t="s">
        <v>33</v>
      </c>
      <c r="B30" s="14" t="n">
        <f aca="false">SUM(B31:B33)</f>
        <v>0</v>
      </c>
      <c r="C30" s="12" t="n">
        <f aca="false">B30/(B4+B40)*100</f>
        <v>0</v>
      </c>
      <c r="D30" s="14" t="n">
        <f aca="false">SUM(D31:D33)</f>
        <v>0</v>
      </c>
      <c r="E30" s="12" t="n">
        <f aca="false">D30/(D4+D40)*100</f>
        <v>0</v>
      </c>
    </row>
    <row r="31" customFormat="false" ht="18" hidden="false" customHeight="true" outlineLevel="0" collapsed="false">
      <c r="A31" s="16" t="s">
        <v>34</v>
      </c>
      <c r="B31" s="14"/>
      <c r="C31" s="12" t="n">
        <f aca="false">B31/(B4+B40)*100</f>
        <v>0</v>
      </c>
      <c r="D31" s="14"/>
      <c r="E31" s="12" t="n">
        <f aca="false">D31/(D4+D40)*100</f>
        <v>0</v>
      </c>
    </row>
    <row r="32" customFormat="false" ht="18" hidden="false" customHeight="true" outlineLevel="0" collapsed="false">
      <c r="A32" s="16" t="s">
        <v>35</v>
      </c>
      <c r="B32" s="14"/>
      <c r="C32" s="12" t="n">
        <f aca="false">B32/(B4+B40)*100</f>
        <v>0</v>
      </c>
      <c r="D32" s="14"/>
      <c r="E32" s="12" t="n">
        <f aca="false">D32/(D4+D40)*100</f>
        <v>0</v>
      </c>
    </row>
    <row r="33" customFormat="false" ht="18" hidden="false" customHeight="true" outlineLevel="0" collapsed="false">
      <c r="A33" s="16" t="s">
        <v>36</v>
      </c>
      <c r="B33" s="17"/>
      <c r="C33" s="12" t="n">
        <f aca="false">B33/(B4+B40)*100</f>
        <v>0</v>
      </c>
      <c r="D33" s="17"/>
      <c r="E33" s="12" t="n">
        <f aca="false">D33/(D4+D40)*100</f>
        <v>0</v>
      </c>
    </row>
    <row r="34" customFormat="false" ht="18" hidden="false" customHeight="true" outlineLevel="0" collapsed="false">
      <c r="A34" s="13" t="s">
        <v>37</v>
      </c>
      <c r="B34" s="14" t="n">
        <f aca="false">SUM(B35)</f>
        <v>28361643</v>
      </c>
      <c r="C34" s="12" t="n">
        <f aca="false">B34/(B4+B40)*100</f>
        <v>12.3606107536497</v>
      </c>
      <c r="D34" s="14" t="n">
        <f aca="false">SUM(D35)</f>
        <v>31309258</v>
      </c>
      <c r="E34" s="12" t="n">
        <f aca="false">D34/(D4+D40)*100</f>
        <v>13.9780369253842</v>
      </c>
    </row>
    <row r="35" customFormat="false" ht="18" hidden="false" customHeight="true" outlineLevel="0" collapsed="false">
      <c r="A35" s="16" t="s">
        <v>38</v>
      </c>
      <c r="B35" s="14" t="n">
        <v>28361643</v>
      </c>
      <c r="C35" s="12" t="n">
        <f aca="false">B35/(B4+B40)*100</f>
        <v>12.3606107536497</v>
      </c>
      <c r="D35" s="14" t="n">
        <v>31309258</v>
      </c>
      <c r="E35" s="12" t="n">
        <f aca="false">D35/(D4+D40)*100</f>
        <v>13.9780369253842</v>
      </c>
    </row>
    <row r="36" customFormat="false" ht="20.1" hidden="false" customHeight="true" outlineLevel="0" collapsed="false">
      <c r="A36" s="23" t="s">
        <v>39</v>
      </c>
      <c r="B36" s="19" t="n">
        <f aca="false">SUM(B37:B38)</f>
        <v>-3682741</v>
      </c>
      <c r="C36" s="12" t="n">
        <f aca="false">B36/(B4+B40)*100</f>
        <v>-1.6050173118499</v>
      </c>
      <c r="D36" s="19" t="n">
        <f aca="false">SUM(D37:D38)</f>
        <v>9821328</v>
      </c>
      <c r="E36" s="12" t="n">
        <f aca="false">D36/(D4+D40)*100</f>
        <v>4.38473774882528</v>
      </c>
    </row>
    <row r="37" customFormat="false" ht="20.1" hidden="false" customHeight="true" outlineLevel="0" collapsed="false">
      <c r="A37" s="23" t="s">
        <v>40</v>
      </c>
      <c r="B37" s="21" t="n">
        <v>-3596991</v>
      </c>
      <c r="C37" s="12" t="n">
        <f aca="false">B37/(B4+B40)*100</f>
        <v>-1.56764562741944</v>
      </c>
      <c r="D37" s="21" t="n">
        <v>9899478</v>
      </c>
      <c r="E37" s="12" t="n">
        <v>-4.32</v>
      </c>
    </row>
    <row r="38" customFormat="false" ht="20.1" hidden="false" customHeight="true" outlineLevel="0" collapsed="false">
      <c r="A38" s="23" t="s">
        <v>41</v>
      </c>
      <c r="B38" s="21" t="n">
        <v>-85750</v>
      </c>
      <c r="C38" s="12" t="n">
        <f aca="false">B38/(B4+B40)*100</f>
        <v>-0.0373716844304634</v>
      </c>
      <c r="D38" s="21" t="n">
        <v>-78150</v>
      </c>
      <c r="E38" s="12" t="n">
        <f aca="false">D38/(D4+D40)*100</f>
        <v>-0.0348901141546943</v>
      </c>
    </row>
    <row r="39" customFormat="false" ht="20.1" hidden="false" customHeight="true" outlineLevel="0" collapsed="false">
      <c r="A39" s="24" t="s">
        <v>42</v>
      </c>
      <c r="B39" s="17" t="n">
        <f aca="false">B4-B23</f>
        <v>12679058</v>
      </c>
      <c r="C39" s="12" t="n">
        <f aca="false">B39/(B4+B40)*100</f>
        <v>5.52580471663606</v>
      </c>
      <c r="D39" s="17" t="n">
        <f aca="false">D4-D23</f>
        <v>-7875801</v>
      </c>
      <c r="E39" s="12" t="n">
        <f aca="false">D39/(D4+D40)*100</f>
        <v>-3.51615605821696</v>
      </c>
    </row>
    <row r="40" customFormat="false" ht="20.1" hidden="false" customHeight="true" outlineLevel="0" collapsed="false">
      <c r="A40" s="22" t="s">
        <v>43</v>
      </c>
      <c r="B40" s="17" t="n">
        <f aca="false">SUM(B41:B47)</f>
        <v>14642943</v>
      </c>
      <c r="C40" s="12" t="n">
        <f aca="false">B40/(B4+B40)*100</f>
        <v>6.38170781258615</v>
      </c>
      <c r="D40" s="17" t="n">
        <f aca="false">SUM(D41:D47)</f>
        <v>18128582</v>
      </c>
      <c r="E40" s="12" t="n">
        <f aca="false">D40/(D4+D40)*100</f>
        <v>8.09351625646496</v>
      </c>
    </row>
    <row r="41" customFormat="false" ht="20.1" hidden="false" customHeight="true" outlineLevel="0" collapsed="false">
      <c r="A41" s="25" t="s">
        <v>44</v>
      </c>
      <c r="B41" s="21" t="n">
        <v>10343565</v>
      </c>
      <c r="C41" s="12" t="n">
        <f aca="false">B41/(B4+B40)*100</f>
        <v>4.5079469045596</v>
      </c>
      <c r="D41" s="21" t="n">
        <v>15859649</v>
      </c>
      <c r="E41" s="12" t="n">
        <f aca="false">D41/(D4+D40)*100</f>
        <v>7.0805497640868</v>
      </c>
    </row>
    <row r="42" customFormat="false" ht="20.1" hidden="false" customHeight="true" outlineLevel="0" collapsed="false">
      <c r="A42" s="25" t="s">
        <v>45</v>
      </c>
      <c r="B42" s="21" t="n">
        <v>2792380</v>
      </c>
      <c r="C42" s="12" t="n">
        <f aca="false">B42/(B4+B40)*100</f>
        <v>1.21697894075729</v>
      </c>
      <c r="D42" s="21" t="n">
        <v>298000</v>
      </c>
      <c r="E42" s="12" t="n">
        <f aca="false">D42/(D4+D40)*100</f>
        <v>0.133042277902737</v>
      </c>
    </row>
    <row r="43" customFormat="false" ht="20.1" hidden="false" customHeight="true" outlineLevel="0" collapsed="false">
      <c r="A43" s="25" t="s">
        <v>46</v>
      </c>
      <c r="B43" s="21" t="n">
        <v>678998</v>
      </c>
      <c r="C43" s="12" t="n">
        <f aca="false">B43/(B4+B40)*100</f>
        <v>0.295921854051496</v>
      </c>
      <c r="D43" s="21" t="n">
        <v>1277933</v>
      </c>
      <c r="E43" s="12" t="n">
        <f aca="false">D43/(D4+D40)*100</f>
        <v>0.570533950762008</v>
      </c>
    </row>
    <row r="44" customFormat="false" ht="20.1" hidden="false" customHeight="true" outlineLevel="0" collapsed="false">
      <c r="A44" s="25" t="s">
        <v>47</v>
      </c>
      <c r="B44" s="21" t="n">
        <v>828000</v>
      </c>
      <c r="C44" s="12" t="n">
        <f aca="false">B44/(B4+B40)*100</f>
        <v>0.360860113217769</v>
      </c>
      <c r="D44" s="21" t="n">
        <v>693000</v>
      </c>
      <c r="E44" s="12" t="n">
        <f aca="false">D44/(D4+D40)*100</f>
        <v>0.309390263713412</v>
      </c>
    </row>
    <row r="45" customFormat="false" ht="20.1" hidden="false" customHeight="true" outlineLevel="0" collapsed="false">
      <c r="A45" s="23" t="s">
        <v>48</v>
      </c>
      <c r="B45" s="21"/>
      <c r="C45" s="12" t="n">
        <f aca="false">B45/(B4+B40)*100</f>
        <v>0</v>
      </c>
      <c r="D45" s="21"/>
      <c r="E45" s="12" t="n">
        <f aca="false">D45/(D4+D40)*100</f>
        <v>0</v>
      </c>
    </row>
    <row r="46" customFormat="false" ht="20.1" hidden="false" customHeight="true" outlineLevel="0" collapsed="false">
      <c r="A46" s="25" t="s">
        <v>49</v>
      </c>
      <c r="B46" s="26"/>
      <c r="C46" s="12" t="n">
        <f aca="false">B46/(B4+B40)*100</f>
        <v>0</v>
      </c>
      <c r="D46" s="26"/>
      <c r="E46" s="12" t="n">
        <f aca="false">D46/(D4+D40)*100</f>
        <v>0</v>
      </c>
    </row>
    <row r="47" customFormat="false" ht="20.1" hidden="false" customHeight="true" outlineLevel="0" collapsed="false">
      <c r="A47" s="25" t="s">
        <v>50</v>
      </c>
      <c r="B47" s="14" t="n">
        <v>0</v>
      </c>
      <c r="C47" s="12" t="n">
        <f aca="false">B47/(B4+B40)*100</f>
        <v>0</v>
      </c>
      <c r="D47" s="14" t="n">
        <v>0</v>
      </c>
      <c r="E47" s="12" t="n">
        <f aca="false">D47/(D4+D40)*100</f>
        <v>0</v>
      </c>
    </row>
    <row r="48" customFormat="false" ht="20.1" hidden="false" customHeight="true" outlineLevel="0" collapsed="false">
      <c r="A48" s="22" t="s">
        <v>51</v>
      </c>
      <c r="B48" s="17" t="n">
        <f aca="false">SUM(B49:B53)</f>
        <v>9904622</v>
      </c>
      <c r="C48" s="12" t="n">
        <f aca="false">B48/(B4+B40)*100</f>
        <v>4.31664615495073</v>
      </c>
      <c r="D48" s="17" t="n">
        <f aca="false">SUM(D49:D53)</f>
        <v>13194122</v>
      </c>
      <c r="E48" s="12" t="n">
        <f aca="false">D48/(D4+D40)*100</f>
        <v>5.89052364364637</v>
      </c>
    </row>
    <row r="49" customFormat="false" ht="20.1" hidden="false" customHeight="true" outlineLevel="0" collapsed="false">
      <c r="A49" s="25" t="s">
        <v>52</v>
      </c>
      <c r="B49" s="21" t="n">
        <v>3759989</v>
      </c>
      <c r="C49" s="12" t="n">
        <f aca="false">B49/(B4+B40)*100</f>
        <v>1.63868364279899</v>
      </c>
      <c r="D49" s="21" t="n">
        <v>8161981</v>
      </c>
      <c r="E49" s="12" t="n">
        <f aca="false">D49/(D4+D40)*100</f>
        <v>3.64392129006329</v>
      </c>
    </row>
    <row r="50" customFormat="false" ht="20.1" hidden="false" customHeight="true" outlineLevel="0" collapsed="false">
      <c r="A50" s="25" t="s">
        <v>53</v>
      </c>
      <c r="B50" s="21" t="n">
        <v>1940580</v>
      </c>
      <c r="C50" s="12" t="n">
        <f aca="false">B50/(B4+B40)*100</f>
        <v>0.84574627839147</v>
      </c>
      <c r="D50" s="21" t="n">
        <v>226140</v>
      </c>
      <c r="E50" s="12" t="n">
        <f aca="false">D50/(D4+D40)*100</f>
        <v>0.100960338003104</v>
      </c>
    </row>
    <row r="51" customFormat="false" ht="19.9" hidden="false" customHeight="true" outlineLevel="0" collapsed="false">
      <c r="A51" s="25" t="s">
        <v>54</v>
      </c>
      <c r="B51" s="21" t="n">
        <v>3376053</v>
      </c>
      <c r="C51" s="12" t="n">
        <f aca="false">B51/(B4+B40)*100</f>
        <v>1.4713561205425</v>
      </c>
      <c r="D51" s="21" t="n">
        <v>4113001</v>
      </c>
      <c r="E51" s="12" t="n">
        <f aca="false">D51/(D4+D40)*100</f>
        <v>1.83625175186656</v>
      </c>
    </row>
    <row r="52" customFormat="false" ht="16.5" hidden="false" customHeight="false" outlineLevel="0" collapsed="false">
      <c r="A52" s="25" t="s">
        <v>55</v>
      </c>
      <c r="B52" s="21" t="n">
        <v>828000</v>
      </c>
      <c r="C52" s="12" t="n">
        <f aca="false">B52/(B4+B40)*100</f>
        <v>0.360860113217769</v>
      </c>
      <c r="D52" s="21" t="n">
        <v>693000</v>
      </c>
      <c r="E52" s="12" t="n">
        <f aca="false">D52/(D4+D40)*100</f>
        <v>0.309390263713412</v>
      </c>
    </row>
    <row r="53" customFormat="false" ht="16.5" hidden="false" customHeight="false" outlineLevel="0" collapsed="false">
      <c r="A53" s="25" t="s">
        <v>56</v>
      </c>
      <c r="B53" s="14"/>
      <c r="C53" s="12" t="n">
        <f aca="false">B53/(B4+B40)*100</f>
        <v>0</v>
      </c>
      <c r="D53" s="14"/>
      <c r="E53" s="12" t="n">
        <f aca="false">D53/(D4+D40)*100</f>
        <v>0</v>
      </c>
    </row>
    <row r="54" customFormat="false" ht="16.5" hidden="false" customHeight="false" outlineLevel="0" collapsed="false">
      <c r="A54" s="24" t="s">
        <v>57</v>
      </c>
      <c r="B54" s="17" t="n">
        <f aca="false">B39+B40-B48</f>
        <v>17417379</v>
      </c>
      <c r="C54" s="12" t="n">
        <f aca="false">B54/(B4+B40)*100</f>
        <v>7.59086637427148</v>
      </c>
      <c r="D54" s="17" t="n">
        <f aca="false">D39+D40-D48</f>
        <v>-2941341</v>
      </c>
      <c r="E54" s="12" t="n">
        <f aca="false">D54/(D4+D40)*100</f>
        <v>-1.31316344539837</v>
      </c>
    </row>
    <row r="55" customFormat="false" ht="16.5" hidden="false" customHeight="false" outlineLevel="0" collapsed="false">
      <c r="A55" s="22" t="s">
        <v>58</v>
      </c>
      <c r="B55" s="17" t="n">
        <f aca="false">SUM(B56:B59)</f>
        <v>1836985</v>
      </c>
      <c r="C55" s="12" t="n">
        <f aca="false">B55/(B4+B40)*100</f>
        <v>0.800597361206936</v>
      </c>
      <c r="D55" s="17" t="n">
        <f aca="false">SUM(D56:D59)</f>
        <v>945000</v>
      </c>
      <c r="E55" s="12" t="n">
        <f aca="false">D55/(D4+D40)*100</f>
        <v>0.421895814154653</v>
      </c>
    </row>
    <row r="56" customFormat="false" ht="16.5" hidden="false" customHeight="false" outlineLevel="0" collapsed="false">
      <c r="A56" s="25" t="s">
        <v>59</v>
      </c>
      <c r="B56" s="14"/>
      <c r="C56" s="12" t="n">
        <f aca="false">B56/(B4+B40)*100</f>
        <v>0</v>
      </c>
      <c r="D56" s="14"/>
      <c r="E56" s="12" t="n">
        <f aca="false">D56/(D4+D40)*100</f>
        <v>0</v>
      </c>
    </row>
    <row r="57" customFormat="false" ht="16.5" hidden="false" customHeight="false" outlineLevel="0" collapsed="false">
      <c r="A57" s="25" t="s">
        <v>60</v>
      </c>
      <c r="B57" s="14" t="n">
        <v>1665485</v>
      </c>
      <c r="C57" s="12" t="n">
        <f aca="false">B57/(B4+B40)*100</f>
        <v>0.725853992346009</v>
      </c>
      <c r="D57" s="14"/>
      <c r="E57" s="12" t="n">
        <f aca="false">D57/(D4+D40)*100</f>
        <v>0</v>
      </c>
    </row>
    <row r="58" customFormat="false" ht="16.5" hidden="false" customHeight="false" outlineLevel="0" collapsed="false">
      <c r="A58" s="25" t="s">
        <v>61</v>
      </c>
      <c r="B58" s="14" t="n">
        <v>171500</v>
      </c>
      <c r="C58" s="12" t="n">
        <f aca="false">B58/(B4+B40)*100</f>
        <v>0.0747433688609267</v>
      </c>
      <c r="D58" s="14" t="n">
        <v>945000</v>
      </c>
      <c r="E58" s="12" t="n">
        <f aca="false">D58/(D4+D40)*100</f>
        <v>0.421895814154653</v>
      </c>
    </row>
    <row r="59" customFormat="false" ht="16.5" hidden="false" customHeight="false" outlineLevel="0" collapsed="false">
      <c r="A59" s="13" t="s">
        <v>62</v>
      </c>
      <c r="B59" s="14"/>
      <c r="C59" s="12" t="n">
        <f aca="false">B59/(B4+B40)*100</f>
        <v>0</v>
      </c>
      <c r="D59" s="14"/>
      <c r="E59" s="12" t="n">
        <f aca="false">D59/(D4+D40)*100</f>
        <v>0</v>
      </c>
    </row>
    <row r="60" customFormat="false" ht="16.5" hidden="false" customHeight="false" outlineLevel="0" collapsed="false">
      <c r="A60" s="24" t="s">
        <v>63</v>
      </c>
      <c r="B60" s="17" t="n">
        <f aca="false">B54-B55</f>
        <v>15580394</v>
      </c>
      <c r="C60" s="12" t="n">
        <f aca="false">B60/(B4+B40)*100</f>
        <v>6.79026901306454</v>
      </c>
      <c r="D60" s="17" t="n">
        <f aca="false">D54-D55</f>
        <v>-3886341</v>
      </c>
      <c r="E60" s="12" t="n">
        <f aca="false">D60/(D4+D40)*100</f>
        <v>-1.73505925955302</v>
      </c>
    </row>
    <row r="61" customFormat="false" ht="16.5" hidden="false" customHeight="false" outlineLevel="0" collapsed="false">
      <c r="A61" s="27" t="s">
        <v>64</v>
      </c>
      <c r="B61" s="21"/>
      <c r="C61" s="12" t="n">
        <f aca="false">B61/(B4+B40)*100</f>
        <v>0</v>
      </c>
      <c r="D61" s="21"/>
      <c r="E61" s="12" t="n">
        <f aca="false">D61/(D4+D40)*100</f>
        <v>0</v>
      </c>
    </row>
    <row r="62" customFormat="false" ht="16.5" hidden="false" customHeight="false" outlineLevel="0" collapsed="false">
      <c r="A62" s="27" t="s">
        <v>65</v>
      </c>
      <c r="B62" s="21" t="n">
        <v>4017400</v>
      </c>
      <c r="C62" s="12" t="n">
        <f aca="false">B62/(B4+B40)*100</f>
        <v>1.75086886333462</v>
      </c>
      <c r="D62" s="21" t="n">
        <v>2689900</v>
      </c>
      <c r="E62" s="12" t="n">
        <f aca="false">D62/(D4+D40)*100</f>
        <v>1.20090746084085</v>
      </c>
    </row>
    <row r="63" customFormat="false" ht="16.5" hidden="false" customHeight="false" outlineLevel="0" collapsed="false">
      <c r="A63" s="27" t="s">
        <v>66</v>
      </c>
      <c r="B63" s="21" t="n">
        <f aca="false">B20-B36</f>
        <v>5126981</v>
      </c>
      <c r="C63" s="12" t="n">
        <f aca="false">B63/(B4+B40)*100</f>
        <v>2.23444800015139</v>
      </c>
      <c r="D63" s="21" t="n">
        <f aca="false">D20-D36</f>
        <v>-12267672</v>
      </c>
      <c r="E63" s="12" t="n">
        <f aca="false">D63/(D4+D40)*100</f>
        <v>-5.47690948806586</v>
      </c>
    </row>
    <row r="64" customFormat="false" ht="17.25" hidden="false" customHeight="false" outlineLevel="0" collapsed="false">
      <c r="A64" s="28" t="s">
        <v>67</v>
      </c>
      <c r="B64" s="29" t="n">
        <f aca="false">B60+B61-B62-B63</f>
        <v>6436013</v>
      </c>
      <c r="C64" s="30" t="n">
        <f aca="false">B64/(B4+B40)*100</f>
        <v>2.80495214957854</v>
      </c>
      <c r="D64" s="29" t="n">
        <f aca="false">D60+D61-D62-D63</f>
        <v>5691431</v>
      </c>
      <c r="E64" s="30" t="n">
        <f aca="false">D64/(D4+D40)*100</f>
        <v>2.54094276767199</v>
      </c>
    </row>
    <row r="65" customFormat="false" ht="16.5" hidden="false" customHeight="false" outlineLevel="0" collapsed="false">
      <c r="A65" s="31"/>
      <c r="B65" s="15"/>
      <c r="C65" s="31"/>
      <c r="D65" s="15"/>
    </row>
    <row r="66" customFormat="false" ht="16.5" hidden="false" customHeight="false" outlineLevel="0" collapsed="false">
      <c r="C66" s="1" t="s">
        <v>68</v>
      </c>
    </row>
    <row r="67" s="33" customFormat="true" ht="18" hidden="false" customHeight="true" outlineLevel="0" collapsed="false">
      <c r="A67" s="32" t="s">
        <v>69</v>
      </c>
      <c r="B67" s="32"/>
      <c r="C67" s="32"/>
      <c r="D67" s="32"/>
      <c r="E67" s="32"/>
    </row>
    <row r="68" s="33" customFormat="true" ht="18" hidden="false" customHeight="true" outlineLevel="0" collapsed="false">
      <c r="A68" s="32" t="s">
        <v>70</v>
      </c>
      <c r="B68" s="32"/>
      <c r="C68" s="32"/>
      <c r="D68" s="32"/>
      <c r="E68" s="32"/>
    </row>
  </sheetData>
  <mergeCells count="3">
    <mergeCell ref="A1:E1"/>
    <mergeCell ref="A67:E67"/>
    <mergeCell ref="A68:E68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36" activeCellId="0" sqref="B3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19.62"/>
    <col collapsed="false" customWidth="true" hidden="false" outlineLevel="0" max="3" min="3" style="1" width="9.62"/>
    <col collapsed="false" customWidth="true" hidden="false" outlineLevel="0" max="4" min="4" style="1" width="19.62"/>
    <col collapsed="false" customWidth="true" hidden="false" outlineLevel="0" max="5" min="5" style="1" width="9.75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71</v>
      </c>
      <c r="B2" s="34"/>
      <c r="C2" s="34"/>
      <c r="D2" s="3"/>
      <c r="E2" s="35" t="s">
        <v>2</v>
      </c>
    </row>
    <row r="3" s="9" customFormat="true" ht="33" hidden="false" customHeight="false" outlineLevel="0" collapsed="false">
      <c r="A3" s="5" t="s">
        <v>3</v>
      </c>
      <c r="B3" s="6" t="s">
        <v>4</v>
      </c>
      <c r="C3" s="7" t="s">
        <v>72</v>
      </c>
      <c r="D3" s="6" t="s">
        <v>6</v>
      </c>
      <c r="E3" s="8" t="s">
        <v>72</v>
      </c>
    </row>
    <row r="4" customFormat="false" ht="18" hidden="false" customHeight="true" outlineLevel="0" collapsed="false">
      <c r="A4" s="10" t="s">
        <v>73</v>
      </c>
      <c r="B4" s="36" t="n">
        <f aca="false">B5+B9+B14+B17</f>
        <v>227328558</v>
      </c>
      <c r="C4" s="37" t="n">
        <f aca="false">C5+C9+C14+C17</f>
        <v>100</v>
      </c>
      <c r="D4" s="36" t="n">
        <f aca="false">D5+D9+D14+D17</f>
        <v>225157360</v>
      </c>
      <c r="E4" s="37" t="n">
        <f aca="false">E5+E9+E14+E17</f>
        <v>99.0449075034382</v>
      </c>
    </row>
    <row r="5" customFormat="false" ht="18" hidden="false" customHeight="true" outlineLevel="0" collapsed="false">
      <c r="A5" s="13" t="s">
        <v>8</v>
      </c>
      <c r="B5" s="38" t="n">
        <f aca="false">SUM(B6:B8)</f>
        <v>30566196</v>
      </c>
      <c r="C5" s="39" t="n">
        <f aca="false">SUM(C6:C8)</f>
        <v>13.4458232036118</v>
      </c>
      <c r="D5" s="38" t="n">
        <f aca="false">SUM(D6:D8)</f>
        <v>30128145</v>
      </c>
      <c r="E5" s="39" t="n">
        <f aca="false">SUM(E6:E8)</f>
        <v>13.2531281001659</v>
      </c>
    </row>
    <row r="6" customFormat="false" ht="18" hidden="false" customHeight="true" outlineLevel="0" collapsed="false">
      <c r="A6" s="16" t="s">
        <v>9</v>
      </c>
      <c r="B6" s="38" t="n">
        <v>30566196</v>
      </c>
      <c r="C6" s="39" t="n">
        <f aca="false">B6/$B$4*100</f>
        <v>13.4458232036118</v>
      </c>
      <c r="D6" s="38" t="n">
        <v>30128145</v>
      </c>
      <c r="E6" s="39" t="n">
        <f aca="false">D6/$B$4*100</f>
        <v>13.2531281001659</v>
      </c>
    </row>
    <row r="7" customFormat="false" ht="18" hidden="false" customHeight="true" outlineLevel="0" collapsed="false">
      <c r="A7" s="16" t="s">
        <v>10</v>
      </c>
      <c r="B7" s="38"/>
      <c r="C7" s="39" t="n">
        <f aca="false">B7/$B$4*100</f>
        <v>0</v>
      </c>
      <c r="D7" s="38"/>
      <c r="E7" s="39" t="n">
        <f aca="false">D7/$B$4*100</f>
        <v>0</v>
      </c>
    </row>
    <row r="8" customFormat="false" ht="18" hidden="false" customHeight="true" outlineLevel="0" collapsed="false">
      <c r="A8" s="16" t="s">
        <v>11</v>
      </c>
      <c r="B8" s="38"/>
      <c r="C8" s="39" t="n">
        <f aca="false">B8/$B$4*100</f>
        <v>0</v>
      </c>
      <c r="D8" s="38"/>
      <c r="E8" s="39" t="n">
        <f aca="false">D8/$B$4*100</f>
        <v>0</v>
      </c>
    </row>
    <row r="9" customFormat="false" ht="18" hidden="false" customHeight="true" outlineLevel="0" collapsed="false">
      <c r="A9" s="13" t="s">
        <v>12</v>
      </c>
      <c r="B9" s="38" t="n">
        <f aca="false">SUM(B10:B13)</f>
        <v>96308</v>
      </c>
      <c r="C9" s="39" t="n">
        <f aca="false">SUM(C10:C13)</f>
        <v>0.0423651127897446</v>
      </c>
      <c r="D9" s="38" t="n">
        <f aca="false">SUM(D10:D13)</f>
        <v>179620</v>
      </c>
      <c r="E9" s="39" t="n">
        <f aca="false">SUM(E10:E13)</f>
        <v>0.0790133899498892</v>
      </c>
    </row>
    <row r="10" customFormat="false" ht="18" hidden="false" customHeight="true" outlineLevel="0" collapsed="false">
      <c r="A10" s="16" t="s">
        <v>13</v>
      </c>
      <c r="B10" s="38"/>
      <c r="C10" s="39" t="n">
        <f aca="false">B10/$B$4*100</f>
        <v>0</v>
      </c>
      <c r="D10" s="38"/>
      <c r="E10" s="39" t="n">
        <f aca="false">D10/$B$4*100</f>
        <v>0</v>
      </c>
    </row>
    <row r="11" customFormat="false" ht="18" hidden="false" customHeight="true" outlineLevel="0" collapsed="false">
      <c r="A11" s="16" t="s">
        <v>14</v>
      </c>
      <c r="B11" s="38" t="n">
        <v>89108</v>
      </c>
      <c r="C11" s="39" t="n">
        <f aca="false">B11/$B$4*100</f>
        <v>0.0391978908342875</v>
      </c>
      <c r="D11" s="38" t="n">
        <v>172420</v>
      </c>
      <c r="E11" s="39" t="n">
        <f aca="false">D11/$B$4*100</f>
        <v>0.0758461679944321</v>
      </c>
    </row>
    <row r="12" customFormat="false" ht="18" hidden="false" customHeight="true" outlineLevel="0" collapsed="false">
      <c r="A12" s="16" t="s">
        <v>15</v>
      </c>
      <c r="B12" s="38" t="n">
        <v>7200</v>
      </c>
      <c r="C12" s="39" t="n">
        <f aca="false">B12/$B$4*100</f>
        <v>0.00316722195545709</v>
      </c>
      <c r="D12" s="38" t="n">
        <v>7200</v>
      </c>
      <c r="E12" s="39" t="n">
        <f aca="false">D12/$B$4*100</f>
        <v>0.00316722195545709</v>
      </c>
    </row>
    <row r="13" customFormat="false" ht="18" hidden="false" customHeight="true" outlineLevel="0" collapsed="false">
      <c r="A13" s="16" t="s">
        <v>16</v>
      </c>
      <c r="B13" s="38"/>
      <c r="C13" s="39" t="n">
        <f aca="false">B13/$B$4*100</f>
        <v>0</v>
      </c>
      <c r="D13" s="38"/>
      <c r="E13" s="39" t="n">
        <f aca="false">D13/$B$4*100</f>
        <v>0</v>
      </c>
    </row>
    <row r="14" customFormat="false" ht="18" hidden="false" customHeight="true" outlineLevel="0" collapsed="false">
      <c r="A14" s="13" t="s">
        <v>17</v>
      </c>
      <c r="B14" s="38" t="n">
        <f aca="false">SUM(B15:B16)</f>
        <v>196603602</v>
      </c>
      <c r="C14" s="39" t="n">
        <f aca="false">SUM(C15:C16)</f>
        <v>86.4843395522704</v>
      </c>
      <c r="D14" s="38" t="n">
        <f aca="false">SUM(D15:D16)</f>
        <v>194784106</v>
      </c>
      <c r="E14" s="39" t="n">
        <f aca="false">SUM(E15:E16)</f>
        <v>85.6839579301779</v>
      </c>
    </row>
    <row r="15" customFormat="false" ht="18" hidden="false" customHeight="true" outlineLevel="0" collapsed="false">
      <c r="A15" s="16" t="s">
        <v>18</v>
      </c>
      <c r="B15" s="38" t="n">
        <v>193578721</v>
      </c>
      <c r="C15" s="39" t="n">
        <f aca="false">B15/$B$4*100</f>
        <v>85.1537187861808</v>
      </c>
      <c r="D15" s="38" t="n">
        <v>191795561</v>
      </c>
      <c r="E15" s="39" t="n">
        <f aca="false">D15/$B$4*100</f>
        <v>84.3693210775568</v>
      </c>
    </row>
    <row r="16" customFormat="false" ht="18" hidden="false" customHeight="true" outlineLevel="0" collapsed="false">
      <c r="A16" s="16" t="s">
        <v>19</v>
      </c>
      <c r="B16" s="38" t="n">
        <v>3024881</v>
      </c>
      <c r="C16" s="39" t="n">
        <f aca="false">B16/$B$4*100</f>
        <v>1.33062076608958</v>
      </c>
      <c r="D16" s="38" t="n">
        <v>2988545</v>
      </c>
      <c r="E16" s="39" t="n">
        <f aca="false">D16/$B$4*100</f>
        <v>1.31463685262104</v>
      </c>
    </row>
    <row r="17" customFormat="false" ht="18" hidden="false" customHeight="true" outlineLevel="0" collapsed="false">
      <c r="A17" s="13" t="s">
        <v>20</v>
      </c>
      <c r="B17" s="38" t="n">
        <f aca="false">SUM(B18:B19)</f>
        <v>62452</v>
      </c>
      <c r="C17" s="39" t="n">
        <f aca="false">SUM(C18:C19)</f>
        <v>0.0274721313280842</v>
      </c>
      <c r="D17" s="38" t="n">
        <f aca="false">SUM(D18:D19)</f>
        <v>65489</v>
      </c>
      <c r="E17" s="39" t="n">
        <f aca="false">SUM(E18:E19)</f>
        <v>0.0288080831445735</v>
      </c>
    </row>
    <row r="18" customFormat="false" ht="18" hidden="false" customHeight="true" outlineLevel="0" collapsed="false">
      <c r="A18" s="16" t="s">
        <v>21</v>
      </c>
      <c r="B18" s="38"/>
      <c r="C18" s="39" t="n">
        <f aca="false">B18/$B$4*100</f>
        <v>0</v>
      </c>
      <c r="D18" s="38"/>
      <c r="E18" s="39" t="n">
        <f aca="false">D18/$B$4*100</f>
        <v>0</v>
      </c>
    </row>
    <row r="19" customFormat="false" ht="18" hidden="false" customHeight="true" outlineLevel="0" collapsed="false">
      <c r="A19" s="16" t="s">
        <v>22</v>
      </c>
      <c r="B19" s="38" t="n">
        <v>62452</v>
      </c>
      <c r="C19" s="39" t="n">
        <f aca="false">B19/$B$4*100</f>
        <v>0.0274721313280842</v>
      </c>
      <c r="D19" s="38" t="n">
        <v>65489</v>
      </c>
      <c r="E19" s="39" t="n">
        <f aca="false">D19/$B$4*100</f>
        <v>0.0288080831445735</v>
      </c>
    </row>
    <row r="20" customFormat="false" ht="18" hidden="false" customHeight="true" outlineLevel="0" collapsed="false">
      <c r="A20" s="22" t="s">
        <v>74</v>
      </c>
      <c r="B20" s="40" t="n">
        <f aca="false">B21+B27+B31+B34</f>
        <v>220520753</v>
      </c>
      <c r="C20" s="41" t="n">
        <f aca="false">C21+C27+C31+C34</f>
        <v>97.005301463268</v>
      </c>
      <c r="D20" s="40" t="n">
        <f aca="false">D21+D27+D31+D34</f>
        <v>216776029</v>
      </c>
      <c r="E20" s="41" t="n">
        <f aca="false">E21+E27+E31+E34</f>
        <v>95.358027564667</v>
      </c>
    </row>
    <row r="21" customFormat="false" ht="18" hidden="false" customHeight="true" outlineLevel="0" collapsed="false">
      <c r="A21" s="13" t="s">
        <v>27</v>
      </c>
      <c r="B21" s="38" t="n">
        <f aca="false">SUM(B22:B26)</f>
        <v>177450890</v>
      </c>
      <c r="C21" s="39" t="n">
        <f aca="false">SUM(C22:C26)</f>
        <v>78.0592159476945</v>
      </c>
      <c r="D21" s="38" t="n">
        <f aca="false">SUM(D22:D26)</f>
        <v>172605582</v>
      </c>
      <c r="E21" s="39" t="n">
        <f aca="false">SUM(E22:E26)</f>
        <v>75.9278040201179</v>
      </c>
    </row>
    <row r="22" customFormat="false" ht="18" hidden="false" customHeight="true" outlineLevel="0" collapsed="false">
      <c r="A22" s="16" t="s">
        <v>28</v>
      </c>
      <c r="B22" s="38" t="n">
        <v>177450890</v>
      </c>
      <c r="C22" s="39" t="n">
        <f aca="false">B22/$B$4*100</f>
        <v>78.0592159476945</v>
      </c>
      <c r="D22" s="38" t="n">
        <v>172605582</v>
      </c>
      <c r="E22" s="39" t="n">
        <f aca="false">D22/$B$4*100</f>
        <v>75.9278040201179</v>
      </c>
    </row>
    <row r="23" customFormat="false" ht="18" hidden="false" customHeight="true" outlineLevel="0" collapsed="false">
      <c r="A23" s="16" t="s">
        <v>29</v>
      </c>
      <c r="B23" s="38"/>
      <c r="C23" s="39" t="n">
        <f aca="false">B23/$B$4*100</f>
        <v>0</v>
      </c>
      <c r="D23" s="38"/>
      <c r="E23" s="39" t="n">
        <f aca="false">D23/$B$4*100</f>
        <v>0</v>
      </c>
    </row>
    <row r="24" customFormat="false" ht="18" hidden="false" customHeight="true" outlineLevel="0" collapsed="false">
      <c r="A24" s="16" t="s">
        <v>30</v>
      </c>
      <c r="B24" s="38"/>
      <c r="C24" s="39" t="n">
        <f aca="false">B24/$B$4*100</f>
        <v>0</v>
      </c>
      <c r="D24" s="38"/>
      <c r="E24" s="39" t="n">
        <f aca="false">D24/$B$4*100</f>
        <v>0</v>
      </c>
    </row>
    <row r="25" customFormat="false" ht="18" hidden="false" customHeight="true" outlineLevel="0" collapsed="false">
      <c r="A25" s="16" t="s">
        <v>31</v>
      </c>
      <c r="B25" s="38"/>
      <c r="C25" s="39" t="n">
        <f aca="false">B25/$B$4*100</f>
        <v>0</v>
      </c>
      <c r="D25" s="38"/>
      <c r="E25" s="39" t="n">
        <f aca="false">D25/$B$4*100</f>
        <v>0</v>
      </c>
    </row>
    <row r="26" customFormat="false" ht="18" hidden="false" customHeight="true" outlineLevel="0" collapsed="false">
      <c r="A26" s="16" t="s">
        <v>32</v>
      </c>
      <c r="B26" s="38"/>
      <c r="C26" s="39" t="n">
        <f aca="false">B26/$B$4*100</f>
        <v>0</v>
      </c>
      <c r="D26" s="38"/>
      <c r="E26" s="39" t="n">
        <f aca="false">D26/$B$4*100</f>
        <v>0</v>
      </c>
    </row>
    <row r="27" customFormat="false" ht="18" hidden="false" customHeight="true" outlineLevel="0" collapsed="false">
      <c r="A27" s="13" t="s">
        <v>33</v>
      </c>
      <c r="B27" s="38" t="n">
        <f aca="false">SUM(B28:B30)</f>
        <v>0</v>
      </c>
      <c r="C27" s="39" t="n">
        <f aca="false">SUM(C28:C30)</f>
        <v>0</v>
      </c>
      <c r="D27" s="38" t="n">
        <f aca="false">SUM(D28:D30)</f>
        <v>0</v>
      </c>
      <c r="E27" s="39" t="n">
        <f aca="false">SUM(E28:E30)</f>
        <v>0</v>
      </c>
    </row>
    <row r="28" customFormat="false" ht="18" hidden="false" customHeight="true" outlineLevel="0" collapsed="false">
      <c r="A28" s="16" t="s">
        <v>34</v>
      </c>
      <c r="B28" s="38"/>
      <c r="C28" s="39" t="n">
        <f aca="false">B28/$B$4*100</f>
        <v>0</v>
      </c>
      <c r="D28" s="38"/>
      <c r="E28" s="39" t="n">
        <f aca="false">D28/$B$4*100</f>
        <v>0</v>
      </c>
    </row>
    <row r="29" customFormat="false" ht="18" hidden="false" customHeight="true" outlineLevel="0" collapsed="false">
      <c r="A29" s="16" t="s">
        <v>35</v>
      </c>
      <c r="B29" s="38"/>
      <c r="C29" s="39" t="n">
        <f aca="false">B29/$B$4*100</f>
        <v>0</v>
      </c>
      <c r="D29" s="38"/>
      <c r="E29" s="39" t="n">
        <f aca="false">D29/$B$4*100</f>
        <v>0</v>
      </c>
    </row>
    <row r="30" customFormat="false" ht="18" hidden="false" customHeight="true" outlineLevel="0" collapsed="false">
      <c r="A30" s="16" t="s">
        <v>36</v>
      </c>
      <c r="B30" s="38"/>
      <c r="C30" s="39" t="n">
        <f aca="false">B30/$B$4*100</f>
        <v>0</v>
      </c>
      <c r="D30" s="38"/>
      <c r="E30" s="39" t="n">
        <f aca="false">D30/$B$4*100</f>
        <v>0</v>
      </c>
    </row>
    <row r="31" customFormat="false" ht="18" hidden="false" customHeight="true" outlineLevel="0" collapsed="false">
      <c r="A31" s="13" t="s">
        <v>75</v>
      </c>
      <c r="B31" s="38" t="n">
        <f aca="false">SUM(B32:B33)</f>
        <v>14708220</v>
      </c>
      <c r="C31" s="39" t="n">
        <f aca="false">SUM(C32:C33)</f>
        <v>6.47002740412403</v>
      </c>
      <c r="D31" s="38" t="n">
        <f aca="false">SUM(D32:D33)</f>
        <v>12861189</v>
      </c>
      <c r="E31" s="39" t="n">
        <f aca="false">SUM(E32:E33)</f>
        <v>5.65753335751155</v>
      </c>
    </row>
    <row r="32" customFormat="false" ht="18" hidden="false" customHeight="true" outlineLevel="0" collapsed="false">
      <c r="A32" s="16" t="s">
        <v>76</v>
      </c>
      <c r="B32" s="38" t="n">
        <v>10978220</v>
      </c>
      <c r="C32" s="39" t="n">
        <f aca="false">B32/$B$4*100</f>
        <v>4.82923047442196</v>
      </c>
      <c r="D32" s="38" t="n">
        <v>12861189</v>
      </c>
      <c r="E32" s="39" t="n">
        <f aca="false">D32/$B$4*100</f>
        <v>5.65753335751155</v>
      </c>
    </row>
    <row r="33" customFormat="false" ht="18" hidden="false" customHeight="true" outlineLevel="0" collapsed="false">
      <c r="A33" s="16" t="s">
        <v>77</v>
      </c>
      <c r="B33" s="38" t="n">
        <v>3730000</v>
      </c>
      <c r="C33" s="39" t="n">
        <f aca="false">B33/$B$4*100</f>
        <v>1.64079692970207</v>
      </c>
      <c r="D33" s="38"/>
      <c r="E33" s="39" t="n">
        <f aca="false">D33/$B$4*100</f>
        <v>0</v>
      </c>
    </row>
    <row r="34" customFormat="false" ht="18" hidden="false" customHeight="true" outlineLevel="0" collapsed="false">
      <c r="A34" s="13" t="s">
        <v>37</v>
      </c>
      <c r="B34" s="38" t="n">
        <f aca="false">SUM(B35)</f>
        <v>28361643</v>
      </c>
      <c r="C34" s="39" t="n">
        <f aca="false">SUM(C35)</f>
        <v>12.4760581114494</v>
      </c>
      <c r="D34" s="38" t="n">
        <f aca="false">SUM(D35)</f>
        <v>31309258</v>
      </c>
      <c r="E34" s="39" t="n">
        <f aca="false">SUM(E35)</f>
        <v>13.7726901870376</v>
      </c>
    </row>
    <row r="35" customFormat="false" ht="18" hidden="false" customHeight="true" outlineLevel="0" collapsed="false">
      <c r="A35" s="16" t="s">
        <v>38</v>
      </c>
      <c r="B35" s="38" t="n">
        <v>28361643</v>
      </c>
      <c r="C35" s="39" t="n">
        <f aca="false">B35/$B$4*100</f>
        <v>12.4760581114494</v>
      </c>
      <c r="D35" s="38" t="n">
        <v>31309258</v>
      </c>
      <c r="E35" s="39" t="n">
        <f aca="false">D35/$B$4*100</f>
        <v>13.7726901870376</v>
      </c>
    </row>
    <row r="36" customFormat="false" ht="18" hidden="false" customHeight="true" outlineLevel="0" collapsed="false">
      <c r="A36" s="22" t="s">
        <v>78</v>
      </c>
      <c r="B36" s="40" t="n">
        <f aca="false">B4-B20</f>
        <v>6807805</v>
      </c>
      <c r="C36" s="41" t="n">
        <f aca="false">C4-C20</f>
        <v>2.994698536732</v>
      </c>
      <c r="D36" s="40" t="n">
        <f aca="false">D4-D20</f>
        <v>8381331</v>
      </c>
      <c r="E36" s="41" t="n">
        <f aca="false">E4-E20</f>
        <v>3.68687993877124</v>
      </c>
    </row>
    <row r="37" customFormat="false" ht="18" hidden="false" customHeight="true" outlineLevel="0" collapsed="false">
      <c r="A37" s="22" t="s">
        <v>79</v>
      </c>
      <c r="B37" s="40" t="n">
        <v>22711292</v>
      </c>
      <c r="C37" s="41" t="n">
        <f aca="false">B37/$B$4*100</f>
        <v>9.99051425822179</v>
      </c>
      <c r="D37" s="40" t="n">
        <v>14329961</v>
      </c>
      <c r="E37" s="41" t="n">
        <f aca="false">D37/$B$4*100</f>
        <v>6.30363431945053</v>
      </c>
    </row>
    <row r="38" customFormat="false" ht="18" hidden="false" customHeight="true" outlineLevel="0" collapsed="false">
      <c r="A38" s="42" t="s">
        <v>80</v>
      </c>
      <c r="B38" s="43" t="n">
        <v>29519097</v>
      </c>
      <c r="C38" s="44" t="n">
        <f aca="false">C36+C37</f>
        <v>12.9852127949538</v>
      </c>
      <c r="D38" s="43" t="n">
        <v>22711292</v>
      </c>
      <c r="E38" s="44" t="n">
        <f aca="false">E36+E37</f>
        <v>9.99051425822177</v>
      </c>
    </row>
    <row r="39" s="33" customFormat="true" ht="18" hidden="false" customHeight="true" outlineLevel="0" collapsed="false">
      <c r="A39" s="32" t="s">
        <v>69</v>
      </c>
      <c r="B39" s="32"/>
      <c r="C39" s="32"/>
      <c r="D39" s="32"/>
      <c r="E39" s="32"/>
    </row>
    <row r="40" s="33" customFormat="true" ht="18" hidden="false" customHeight="true" outlineLevel="0" collapsed="false">
      <c r="A40" s="32" t="s">
        <v>70</v>
      </c>
      <c r="B40" s="32"/>
      <c r="C40" s="32"/>
      <c r="D40" s="32"/>
      <c r="E40" s="32"/>
    </row>
    <row r="41" customFormat="false" ht="30" hidden="false" customHeight="true" outlineLevel="0" collapsed="false">
      <c r="A41" s="45"/>
      <c r="B41" s="45"/>
      <c r="C41" s="45"/>
      <c r="D41" s="46"/>
      <c r="E41" s="47"/>
    </row>
    <row r="42" customFormat="false" ht="19.9" hidden="false" customHeight="true" outlineLevel="0" collapsed="false">
      <c r="A42" s="31"/>
      <c r="B42" s="31"/>
      <c r="C42" s="31"/>
      <c r="D42" s="48"/>
    </row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19.9" hidden="false" customHeight="true" outlineLevel="0" collapsed="false"/>
    <row r="46" customFormat="false" ht="19.9" hidden="false" customHeight="true" outlineLevel="0" collapsed="false"/>
    <row r="47" customFormat="false" ht="19.9" hidden="false" customHeight="true" outlineLevel="0" collapsed="false"/>
    <row r="48" customFormat="false" ht="19.9" hidden="false" customHeight="true" outlineLevel="0" collapsed="false"/>
    <row r="49" customFormat="false" ht="19.9" hidden="false" customHeight="true" outlineLevel="0" collapsed="false"/>
    <row r="50" customFormat="false" ht="19.9" hidden="false" customHeight="true" outlineLevel="0" collapsed="false"/>
    <row r="51" customFormat="false" ht="19.9" hidden="false" customHeight="true" outlineLevel="0" collapsed="false"/>
  </sheetData>
  <mergeCells count="3">
    <mergeCell ref="A1:E1"/>
    <mergeCell ref="A39:E39"/>
    <mergeCell ref="A40:E40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20.62"/>
    <col collapsed="false" customWidth="true" hidden="false" outlineLevel="0" max="3" min="3" style="1" width="9.36"/>
    <col collapsed="false" customWidth="true" hidden="false" outlineLevel="0" max="4" min="4" style="1" width="20.62"/>
    <col collapsed="false" customWidth="true" hidden="false" outlineLevel="0" max="5" min="5" style="1" width="9.62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81</v>
      </c>
      <c r="B2" s="3"/>
      <c r="C2" s="3"/>
      <c r="D2" s="3"/>
      <c r="E2" s="35" t="s">
        <v>2</v>
      </c>
    </row>
    <row r="3" s="9" customFormat="true" ht="33" hidden="false" customHeight="false" outlineLevel="0" collapsed="false">
      <c r="A3" s="5" t="s">
        <v>3</v>
      </c>
      <c r="B3" s="6" t="s">
        <v>4</v>
      </c>
      <c r="C3" s="7" t="s">
        <v>72</v>
      </c>
      <c r="D3" s="6" t="s">
        <v>6</v>
      </c>
      <c r="E3" s="8" t="s">
        <v>72</v>
      </c>
    </row>
    <row r="4" customFormat="false" ht="30" hidden="false" customHeight="true" outlineLevel="0" collapsed="false">
      <c r="A4" s="22" t="s">
        <v>8</v>
      </c>
      <c r="B4" s="40" t="n">
        <f aca="false">SUM(B5:B7)</f>
        <v>30566196</v>
      </c>
      <c r="C4" s="41" t="n">
        <f aca="false">SUM(C5:C7)</f>
        <v>13.4458232036118</v>
      </c>
      <c r="D4" s="40" t="n">
        <f aca="false">SUM(D5:D7)</f>
        <v>30128145</v>
      </c>
      <c r="E4" s="41" t="n">
        <f aca="false">SUM(E5:E7)</f>
        <v>13.2531281001659</v>
      </c>
    </row>
    <row r="5" customFormat="false" ht="30" hidden="false" customHeight="true" outlineLevel="0" collapsed="false">
      <c r="A5" s="13" t="s">
        <v>9</v>
      </c>
      <c r="B5" s="38" t="n">
        <v>30566196</v>
      </c>
      <c r="C5" s="39" t="n">
        <f aca="false">B5/$B$19*100</f>
        <v>13.4458232036118</v>
      </c>
      <c r="D5" s="38" t="n">
        <v>30128145</v>
      </c>
      <c r="E5" s="39" t="n">
        <f aca="false">D5/$B$19*100</f>
        <v>13.2531281001659</v>
      </c>
    </row>
    <row r="6" customFormat="false" ht="30" hidden="false" customHeight="true" outlineLevel="0" collapsed="false">
      <c r="A6" s="13" t="s">
        <v>10</v>
      </c>
      <c r="B6" s="38"/>
      <c r="C6" s="39" t="n">
        <f aca="false">B6/$B$19*100</f>
        <v>0</v>
      </c>
      <c r="D6" s="38"/>
      <c r="E6" s="39" t="n">
        <f aca="false">D6/$B$19*100</f>
        <v>0</v>
      </c>
    </row>
    <row r="7" customFormat="false" ht="30" hidden="false" customHeight="true" outlineLevel="0" collapsed="false">
      <c r="A7" s="13" t="s">
        <v>11</v>
      </c>
      <c r="B7" s="38"/>
      <c r="C7" s="39" t="n">
        <f aca="false">B7/$B$19*100</f>
        <v>0</v>
      </c>
      <c r="D7" s="38"/>
      <c r="E7" s="39" t="n">
        <f aca="false">D7/$B$19*100</f>
        <v>0</v>
      </c>
    </row>
    <row r="8" customFormat="false" ht="30" hidden="false" customHeight="true" outlineLevel="0" collapsed="false">
      <c r="A8" s="22" t="s">
        <v>12</v>
      </c>
      <c r="B8" s="40" t="n">
        <f aca="false">SUM(B9:B12)</f>
        <v>96308</v>
      </c>
      <c r="C8" s="41" t="n">
        <f aca="false">SUM(C9:C12)</f>
        <v>0.0423651127897446</v>
      </c>
      <c r="D8" s="40" t="n">
        <f aca="false">SUM(D9:D12)</f>
        <v>179620</v>
      </c>
      <c r="E8" s="41" t="n">
        <f aca="false">SUM(E9:E12)</f>
        <v>0.0790133899498892</v>
      </c>
    </row>
    <row r="9" customFormat="false" ht="30" hidden="false" customHeight="true" outlineLevel="0" collapsed="false">
      <c r="A9" s="13" t="s">
        <v>13</v>
      </c>
      <c r="B9" s="38"/>
      <c r="C9" s="39" t="n">
        <f aca="false">B9/$B$19*100</f>
        <v>0</v>
      </c>
      <c r="D9" s="38"/>
      <c r="E9" s="39" t="n">
        <f aca="false">D9/$B$19*100</f>
        <v>0</v>
      </c>
    </row>
    <row r="10" customFormat="false" ht="30" hidden="false" customHeight="true" outlineLevel="0" collapsed="false">
      <c r="A10" s="13" t="s">
        <v>14</v>
      </c>
      <c r="B10" s="38" t="n">
        <v>89108</v>
      </c>
      <c r="C10" s="39" t="n">
        <f aca="false">B10/$B$19*100</f>
        <v>0.0391978908342875</v>
      </c>
      <c r="D10" s="38" t="n">
        <v>172420</v>
      </c>
      <c r="E10" s="39" t="n">
        <f aca="false">D10/$B$19*100</f>
        <v>0.0758461679944321</v>
      </c>
    </row>
    <row r="11" customFormat="false" ht="30" hidden="false" customHeight="true" outlineLevel="0" collapsed="false">
      <c r="A11" s="13" t="s">
        <v>15</v>
      </c>
      <c r="B11" s="38" t="n">
        <v>7200</v>
      </c>
      <c r="C11" s="39" t="n">
        <f aca="false">B11/$B$19*100</f>
        <v>0.00316722195545709</v>
      </c>
      <c r="D11" s="38" t="n">
        <v>7200</v>
      </c>
      <c r="E11" s="39" t="n">
        <f aca="false">D11/$B$19*100</f>
        <v>0.00316722195545709</v>
      </c>
    </row>
    <row r="12" customFormat="false" ht="30" hidden="false" customHeight="true" outlineLevel="0" collapsed="false">
      <c r="A12" s="13" t="s">
        <v>16</v>
      </c>
      <c r="B12" s="38"/>
      <c r="C12" s="39" t="n">
        <f aca="false">B12/$B$19*100</f>
        <v>0</v>
      </c>
      <c r="D12" s="38"/>
      <c r="E12" s="39" t="n">
        <f aca="false">D12/$B$19*100</f>
        <v>0</v>
      </c>
    </row>
    <row r="13" customFormat="false" ht="30" hidden="false" customHeight="true" outlineLevel="0" collapsed="false">
      <c r="A13" s="22" t="s">
        <v>17</v>
      </c>
      <c r="B13" s="40" t="n">
        <f aca="false">SUM(B14:B15)</f>
        <v>196603602</v>
      </c>
      <c r="C13" s="41" t="n">
        <f aca="false">SUM(C14:C15)</f>
        <v>86.4843395522704</v>
      </c>
      <c r="D13" s="40" t="n">
        <f aca="false">SUM(D14:D15)</f>
        <v>194784106</v>
      </c>
      <c r="E13" s="41" t="n">
        <f aca="false">SUM(E14:E15)</f>
        <v>85.6839579301779</v>
      </c>
    </row>
    <row r="14" customFormat="false" ht="30" hidden="false" customHeight="true" outlineLevel="0" collapsed="false">
      <c r="A14" s="13" t="s">
        <v>18</v>
      </c>
      <c r="B14" s="38" t="n">
        <v>193578721</v>
      </c>
      <c r="C14" s="39" t="n">
        <f aca="false">B14/$B$19*100</f>
        <v>85.1537187861808</v>
      </c>
      <c r="D14" s="38" t="n">
        <v>191795561</v>
      </c>
      <c r="E14" s="39" t="n">
        <f aca="false">D14/$B$19*100</f>
        <v>84.3693210775568</v>
      </c>
    </row>
    <row r="15" customFormat="false" ht="30" hidden="false" customHeight="true" outlineLevel="0" collapsed="false">
      <c r="A15" s="13" t="s">
        <v>19</v>
      </c>
      <c r="B15" s="38" t="n">
        <v>3024881</v>
      </c>
      <c r="C15" s="39" t="n">
        <f aca="false">B15/$B$19*100</f>
        <v>1.33062076608958</v>
      </c>
      <c r="D15" s="38" t="n">
        <v>2988545</v>
      </c>
      <c r="E15" s="39" t="n">
        <f aca="false">D15/$B$19*100</f>
        <v>1.31463685262104</v>
      </c>
    </row>
    <row r="16" customFormat="false" ht="30" hidden="false" customHeight="true" outlineLevel="0" collapsed="false">
      <c r="A16" s="22" t="s">
        <v>20</v>
      </c>
      <c r="B16" s="40" t="n">
        <f aca="false">SUM(B17:B18)</f>
        <v>62452</v>
      </c>
      <c r="C16" s="41" t="n">
        <f aca="false">SUM(C17:C18)</f>
        <v>0.0274721313280842</v>
      </c>
      <c r="D16" s="40" t="n">
        <f aca="false">SUM(D17:D18)</f>
        <v>65489</v>
      </c>
      <c r="E16" s="41" t="n">
        <f aca="false">SUM(E17:E18)</f>
        <v>0.0288080831445735</v>
      </c>
    </row>
    <row r="17" customFormat="false" ht="30" hidden="false" customHeight="true" outlineLevel="0" collapsed="false">
      <c r="A17" s="13" t="s">
        <v>21</v>
      </c>
      <c r="B17" s="38"/>
      <c r="C17" s="39" t="n">
        <f aca="false">B17/$B$19*100</f>
        <v>0</v>
      </c>
      <c r="D17" s="38"/>
      <c r="E17" s="39" t="n">
        <f aca="false">D17/$B$19*100</f>
        <v>0</v>
      </c>
    </row>
    <row r="18" customFormat="false" ht="30" hidden="false" customHeight="true" outlineLevel="0" collapsed="false">
      <c r="A18" s="13" t="s">
        <v>22</v>
      </c>
      <c r="B18" s="38" t="n">
        <v>62452</v>
      </c>
      <c r="C18" s="39" t="n">
        <f aca="false">B18/$B$19*100</f>
        <v>0.0274721313280842</v>
      </c>
      <c r="D18" s="38" t="n">
        <v>65489</v>
      </c>
      <c r="E18" s="39" t="n">
        <f aca="false">D18/$B$19*100</f>
        <v>0.0288080831445735</v>
      </c>
    </row>
    <row r="19" customFormat="false" ht="30" hidden="false" customHeight="true" outlineLevel="0" collapsed="false">
      <c r="A19" s="42" t="s">
        <v>82</v>
      </c>
      <c r="B19" s="43" t="n">
        <f aca="false">B4+B8+B13+B16</f>
        <v>227328558</v>
      </c>
      <c r="C19" s="44" t="n">
        <f aca="false">C4+C8+C13+C16</f>
        <v>100</v>
      </c>
      <c r="D19" s="43" t="n">
        <f aca="false">D4+D8+D13+D16</f>
        <v>225157360</v>
      </c>
      <c r="E19" s="44" t="n">
        <f aca="false">E4+E8+E13+E16</f>
        <v>99.0449075034382</v>
      </c>
    </row>
    <row r="20" s="33" customFormat="true" ht="30" hidden="false" customHeight="true" outlineLevel="0" collapsed="false">
      <c r="A20" s="32" t="s">
        <v>69</v>
      </c>
      <c r="B20" s="32"/>
      <c r="C20" s="32"/>
      <c r="D20" s="32"/>
      <c r="E20" s="32"/>
    </row>
    <row r="21" s="33" customFormat="true" ht="30" hidden="false" customHeight="true" outlineLevel="0" collapsed="false">
      <c r="A21" s="32" t="s">
        <v>70</v>
      </c>
      <c r="B21" s="32"/>
      <c r="C21" s="32"/>
      <c r="D21" s="32"/>
      <c r="E21" s="32"/>
    </row>
    <row r="22" customFormat="false" ht="30" hidden="false" customHeight="true" outlineLevel="0" collapsed="false">
      <c r="A22" s="45"/>
      <c r="B22" s="45"/>
      <c r="C22" s="45"/>
      <c r="D22" s="46"/>
      <c r="E22" s="47"/>
    </row>
    <row r="23" customFormat="false" ht="19.9" hidden="false" customHeight="true" outlineLevel="0" collapsed="false">
      <c r="A23" s="31"/>
      <c r="B23" s="31"/>
      <c r="C23" s="31"/>
      <c r="D23" s="48"/>
    </row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</sheetData>
  <mergeCells count="3">
    <mergeCell ref="A1:E1"/>
    <mergeCell ref="A20:E20"/>
    <mergeCell ref="A21:E21"/>
  </mergeCells>
  <printOptions headings="false" gridLines="false" gridLinesSet="true" horizontalCentered="true" verticalCentered="false"/>
  <pageMargins left="0.551388888888889" right="0.551388888888889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B72" activeCellId="0" sqref="B7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0.5"/>
    <col collapsed="false" customWidth="true" hidden="false" outlineLevel="0" max="2" min="2" style="1" width="20.62"/>
    <col collapsed="false" customWidth="true" hidden="false" outlineLevel="0" max="3" min="3" style="1" width="9.5"/>
    <col collapsed="false" customWidth="true" hidden="false" outlineLevel="0" max="4" min="4" style="1" width="20.62"/>
    <col collapsed="false" customWidth="true" hidden="false" outlineLevel="0" max="5" min="5" style="1" width="9.75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49" t="s">
        <v>83</v>
      </c>
      <c r="B2" s="49"/>
      <c r="C2" s="49"/>
      <c r="D2" s="3"/>
      <c r="E2" s="35" t="s">
        <v>2</v>
      </c>
    </row>
    <row r="3" s="9" customFormat="true" ht="33" hidden="false" customHeight="false" outlineLevel="0" collapsed="false">
      <c r="A3" s="5" t="s">
        <v>3</v>
      </c>
      <c r="B3" s="6" t="s">
        <v>4</v>
      </c>
      <c r="C3" s="7" t="s">
        <v>84</v>
      </c>
      <c r="D3" s="6" t="s">
        <v>6</v>
      </c>
      <c r="E3" s="8" t="s">
        <v>84</v>
      </c>
    </row>
    <row r="4" customFormat="false" ht="18" hidden="false" customHeight="true" outlineLevel="0" collapsed="false">
      <c r="A4" s="50" t="s">
        <v>27</v>
      </c>
      <c r="B4" s="40" t="n">
        <f aca="false">B5+B13+B19+B25+B27</f>
        <v>177450890</v>
      </c>
      <c r="C4" s="51" t="n">
        <f aca="false">B4/$B$68*100</f>
        <v>80.4690205279682</v>
      </c>
      <c r="D4" s="40" t="n">
        <f aca="false">D5+D13+D19+D25+D27</f>
        <v>172605582</v>
      </c>
      <c r="E4" s="51" t="n">
        <f aca="false">D4/$B$68*100</f>
        <v>78.2718087308545</v>
      </c>
    </row>
    <row r="5" customFormat="false" ht="18" hidden="false" customHeight="true" outlineLevel="0" collapsed="false">
      <c r="A5" s="52" t="s">
        <v>28</v>
      </c>
      <c r="B5" s="38" t="n">
        <f aca="false">SUM(B6:B12)</f>
        <v>177450890</v>
      </c>
      <c r="C5" s="53" t="n">
        <f aca="false">B5/$B$68*100</f>
        <v>80.4690205279682</v>
      </c>
      <c r="D5" s="38" t="n">
        <f aca="false">SUM(D6:D12)</f>
        <v>172605582</v>
      </c>
      <c r="E5" s="53" t="n">
        <f aca="false">D5/$B$68*100</f>
        <v>78.2718087308545</v>
      </c>
    </row>
    <row r="6" customFormat="false" ht="18" hidden="false" customHeight="true" outlineLevel="0" collapsed="false">
      <c r="A6" s="54" t="s">
        <v>85</v>
      </c>
      <c r="B6" s="38" t="n">
        <v>160344750</v>
      </c>
      <c r="C6" s="53" t="n">
        <f aca="false">B6/$B$68*100</f>
        <v>72.7118639940432</v>
      </c>
      <c r="D6" s="38" t="n">
        <v>155090503</v>
      </c>
      <c r="E6" s="53" t="n">
        <f aca="false">D6/$B$68*100</f>
        <v>70.3292097864367</v>
      </c>
    </row>
    <row r="7" customFormat="false" ht="18" hidden="false" customHeight="true" outlineLevel="0" collapsed="false">
      <c r="A7" s="54" t="s">
        <v>86</v>
      </c>
      <c r="B7" s="38" t="n">
        <v>9465523</v>
      </c>
      <c r="C7" s="53" t="n">
        <f aca="false">B7/$B$68*100</f>
        <v>4.29235020796433</v>
      </c>
      <c r="D7" s="38" t="n">
        <v>10929370</v>
      </c>
      <c r="E7" s="53" t="n">
        <f aca="false">D7/$B$68*100</f>
        <v>4.95616392167861</v>
      </c>
    </row>
    <row r="8" customFormat="false" ht="18" hidden="false" customHeight="true" outlineLevel="0" collapsed="false">
      <c r="A8" s="54" t="s">
        <v>87</v>
      </c>
      <c r="B8" s="38" t="n">
        <v>3855169</v>
      </c>
      <c r="C8" s="53" t="n">
        <f aca="false">B8/$B$68*100</f>
        <v>1.7482114257065</v>
      </c>
      <c r="D8" s="38" t="n">
        <v>3074974</v>
      </c>
      <c r="E8" s="53" t="n">
        <f aca="false">D8/$B$68*100</f>
        <v>1.39441479233476</v>
      </c>
    </row>
    <row r="9" customFormat="false" ht="18" hidden="false" customHeight="true" outlineLevel="0" collapsed="false">
      <c r="A9" s="54" t="s">
        <v>88</v>
      </c>
      <c r="B9" s="38" t="n">
        <v>150904</v>
      </c>
      <c r="C9" s="53" t="n">
        <f aca="false">B9/$B$68*100</f>
        <v>0.068430747649406</v>
      </c>
      <c r="D9" s="38" t="n">
        <v>180828</v>
      </c>
      <c r="E9" s="53" t="n">
        <f aca="false">D9/$B$68*100</f>
        <v>0.0820004455544372</v>
      </c>
    </row>
    <row r="10" customFormat="false" ht="18" hidden="false" customHeight="true" outlineLevel="0" collapsed="false">
      <c r="A10" s="54" t="s">
        <v>89</v>
      </c>
      <c r="B10" s="38"/>
      <c r="C10" s="53" t="n">
        <f aca="false">B10/$B$68*100</f>
        <v>0</v>
      </c>
      <c r="D10" s="38"/>
      <c r="E10" s="53" t="n">
        <f aca="false">D10/$B$68*100</f>
        <v>0</v>
      </c>
    </row>
    <row r="11" customFormat="false" ht="36.75" hidden="false" customHeight="true" outlineLevel="0" collapsed="false">
      <c r="A11" s="54" t="s">
        <v>90</v>
      </c>
      <c r="B11" s="55" t="n">
        <v>2983620</v>
      </c>
      <c r="C11" s="56" t="n">
        <f aca="false">B11/$B$68*100</f>
        <v>1.35298830582172</v>
      </c>
      <c r="D11" s="55" t="n">
        <v>2601143</v>
      </c>
      <c r="E11" s="56" t="n">
        <f aca="false">D11/$B$68*100</f>
        <v>1.17954567296439</v>
      </c>
    </row>
    <row r="12" customFormat="false" ht="18" hidden="false" customHeight="true" outlineLevel="0" collapsed="false">
      <c r="A12" s="54" t="s">
        <v>91</v>
      </c>
      <c r="B12" s="38" t="n">
        <v>650924</v>
      </c>
      <c r="C12" s="53" t="n">
        <f aca="false">B12/$B$68*100</f>
        <v>0.295175846783001</v>
      </c>
      <c r="D12" s="38" t="n">
        <v>728764</v>
      </c>
      <c r="E12" s="53" t="n">
        <f aca="false">D12/$B$68*100</f>
        <v>0.330474111885515</v>
      </c>
    </row>
    <row r="13" customFormat="false" ht="18" hidden="false" customHeight="true" outlineLevel="0" collapsed="false">
      <c r="A13" s="52" t="s">
        <v>29</v>
      </c>
      <c r="B13" s="38" t="n">
        <f aca="false">SUM(B14:B18)</f>
        <v>0</v>
      </c>
      <c r="C13" s="53" t="n">
        <f aca="false">B13/$B$68*100</f>
        <v>0</v>
      </c>
      <c r="D13" s="38" t="n">
        <f aca="false">SUM(D14:D18)</f>
        <v>0</v>
      </c>
      <c r="E13" s="53" t="n">
        <f aca="false">D13/$B$68*100</f>
        <v>0</v>
      </c>
    </row>
    <row r="14" customFormat="false" ht="18" hidden="false" customHeight="true" outlineLevel="0" collapsed="false">
      <c r="A14" s="54" t="s">
        <v>85</v>
      </c>
      <c r="B14" s="38"/>
      <c r="C14" s="53" t="n">
        <f aca="false">B14/$B$68*100</f>
        <v>0</v>
      </c>
      <c r="D14" s="38"/>
      <c r="E14" s="53" t="n">
        <f aca="false">D14/$B$68*100</f>
        <v>0</v>
      </c>
    </row>
    <row r="15" customFormat="false" ht="18" hidden="false" customHeight="true" outlineLevel="0" collapsed="false">
      <c r="A15" s="54" t="s">
        <v>86</v>
      </c>
      <c r="B15" s="38"/>
      <c r="C15" s="53" t="n">
        <f aca="false">B15/$B$68*100</f>
        <v>0</v>
      </c>
      <c r="D15" s="38"/>
      <c r="E15" s="53" t="n">
        <f aca="false">D15/$B$68*100</f>
        <v>0</v>
      </c>
    </row>
    <row r="16" customFormat="false" ht="18" hidden="false" customHeight="true" outlineLevel="0" collapsed="false">
      <c r="A16" s="54" t="s">
        <v>87</v>
      </c>
      <c r="B16" s="38"/>
      <c r="C16" s="53" t="n">
        <f aca="false">B16/$B$68*100</f>
        <v>0</v>
      </c>
      <c r="D16" s="38"/>
      <c r="E16" s="53" t="n">
        <f aca="false">D16/$B$68*100</f>
        <v>0</v>
      </c>
    </row>
    <row r="17" customFormat="false" ht="18" hidden="false" customHeight="true" outlineLevel="0" collapsed="false">
      <c r="A17" s="54" t="s">
        <v>89</v>
      </c>
      <c r="B17" s="38"/>
      <c r="C17" s="53" t="n">
        <f aca="false">B17/$B$68*100</f>
        <v>0</v>
      </c>
      <c r="D17" s="38"/>
      <c r="E17" s="53" t="n">
        <f aca="false">D17/$B$68*100</f>
        <v>0</v>
      </c>
    </row>
    <row r="18" customFormat="false" ht="18" hidden="false" customHeight="true" outlineLevel="0" collapsed="false">
      <c r="A18" s="54" t="s">
        <v>91</v>
      </c>
      <c r="B18" s="38"/>
      <c r="C18" s="53" t="n">
        <f aca="false">B18/$B$68*100</f>
        <v>0</v>
      </c>
      <c r="D18" s="38"/>
      <c r="E18" s="53" t="n">
        <f aca="false">D18/$B$68*100</f>
        <v>0</v>
      </c>
    </row>
    <row r="19" customFormat="false" ht="18" hidden="false" customHeight="true" outlineLevel="0" collapsed="false">
      <c r="A19" s="52" t="s">
        <v>30</v>
      </c>
      <c r="B19" s="38" t="n">
        <f aca="false">SUM(B20:B24)</f>
        <v>0</v>
      </c>
      <c r="C19" s="53" t="n">
        <f aca="false">B19/$B$68*100</f>
        <v>0</v>
      </c>
      <c r="D19" s="38" t="n">
        <f aca="false">SUM(D20:D24)</f>
        <v>0</v>
      </c>
      <c r="E19" s="53" t="n">
        <f aca="false">D19/$B$68*100</f>
        <v>0</v>
      </c>
    </row>
    <row r="20" customFormat="false" ht="18" hidden="false" customHeight="true" outlineLevel="0" collapsed="false">
      <c r="A20" s="54" t="s">
        <v>85</v>
      </c>
      <c r="B20" s="38"/>
      <c r="C20" s="53" t="n">
        <f aca="false">B20/$B$68*100</f>
        <v>0</v>
      </c>
      <c r="D20" s="38"/>
      <c r="E20" s="53" t="n">
        <f aca="false">D20/$B$68*100</f>
        <v>0</v>
      </c>
    </row>
    <row r="21" customFormat="false" ht="18" hidden="false" customHeight="true" outlineLevel="0" collapsed="false">
      <c r="A21" s="54" t="s">
        <v>86</v>
      </c>
      <c r="B21" s="38"/>
      <c r="C21" s="53" t="n">
        <f aca="false">B21/$B$68*100</f>
        <v>0</v>
      </c>
      <c r="D21" s="38"/>
      <c r="E21" s="53" t="n">
        <f aca="false">D21/$B$68*100</f>
        <v>0</v>
      </c>
    </row>
    <row r="22" customFormat="false" ht="18" hidden="false" customHeight="true" outlineLevel="0" collapsed="false">
      <c r="A22" s="54" t="s">
        <v>87</v>
      </c>
      <c r="B22" s="38"/>
      <c r="C22" s="53" t="n">
        <f aca="false">B22/$B$68*100</f>
        <v>0</v>
      </c>
      <c r="D22" s="38"/>
      <c r="E22" s="53" t="n">
        <f aca="false">D22/$B$68*100</f>
        <v>0</v>
      </c>
    </row>
    <row r="23" customFormat="false" ht="35.25" hidden="false" customHeight="true" outlineLevel="0" collapsed="false">
      <c r="A23" s="54" t="s">
        <v>90</v>
      </c>
      <c r="B23" s="55"/>
      <c r="C23" s="53" t="n">
        <f aca="false">B23/$B$68*100</f>
        <v>0</v>
      </c>
      <c r="D23" s="55"/>
      <c r="E23" s="53" t="n">
        <f aca="false">D23/$B$68*100</f>
        <v>0</v>
      </c>
    </row>
    <row r="24" customFormat="false" ht="18" hidden="false" customHeight="true" outlineLevel="0" collapsed="false">
      <c r="A24" s="54" t="s">
        <v>91</v>
      </c>
      <c r="B24" s="38"/>
      <c r="C24" s="53" t="n">
        <f aca="false">B24/$B$68*100</f>
        <v>0</v>
      </c>
      <c r="D24" s="38"/>
      <c r="E24" s="53" t="n">
        <f aca="false">D24/$B$68*100</f>
        <v>0</v>
      </c>
    </row>
    <row r="25" customFormat="false" ht="18" hidden="false" customHeight="true" outlineLevel="0" collapsed="false">
      <c r="A25" s="52" t="s">
        <v>31</v>
      </c>
      <c r="B25" s="38" t="n">
        <f aca="false">SUM(B26)</f>
        <v>0</v>
      </c>
      <c r="C25" s="53" t="n">
        <f aca="false">B25/$B$68*100</f>
        <v>0</v>
      </c>
      <c r="D25" s="38" t="n">
        <f aca="false">SUM(D26)</f>
        <v>0</v>
      </c>
      <c r="E25" s="53" t="n">
        <f aca="false">D25/$B$68*100</f>
        <v>0</v>
      </c>
    </row>
    <row r="26" customFormat="false" ht="36" hidden="false" customHeight="true" outlineLevel="0" collapsed="false">
      <c r="A26" s="54" t="s">
        <v>90</v>
      </c>
      <c r="B26" s="55"/>
      <c r="C26" s="53" t="n">
        <f aca="false">B26/$B$68*100</f>
        <v>0</v>
      </c>
      <c r="D26" s="55"/>
      <c r="E26" s="53" t="n">
        <f aca="false">D26/$B$68*100</f>
        <v>0</v>
      </c>
    </row>
    <row r="27" customFormat="false" ht="18" hidden="false" customHeight="true" outlineLevel="0" collapsed="false">
      <c r="A27" s="52" t="s">
        <v>32</v>
      </c>
      <c r="B27" s="38" t="n">
        <f aca="false">SUM(B28:B33)</f>
        <v>0</v>
      </c>
      <c r="C27" s="53" t="n">
        <f aca="false">B27/$B$68*100</f>
        <v>0</v>
      </c>
      <c r="D27" s="38" t="n">
        <f aca="false">SUM(D28:D33)</f>
        <v>0</v>
      </c>
      <c r="E27" s="53" t="n">
        <f aca="false">D27/$B$68*100</f>
        <v>0</v>
      </c>
    </row>
    <row r="28" customFormat="false" ht="18" hidden="false" customHeight="true" outlineLevel="0" collapsed="false">
      <c r="A28" s="54" t="s">
        <v>85</v>
      </c>
      <c r="B28" s="38"/>
      <c r="C28" s="53" t="n">
        <f aca="false">B28/$B$68*100</f>
        <v>0</v>
      </c>
      <c r="D28" s="38"/>
      <c r="E28" s="53" t="n">
        <f aca="false">D28/$B$68*100</f>
        <v>0</v>
      </c>
    </row>
    <row r="29" customFormat="false" ht="18" hidden="false" customHeight="true" outlineLevel="0" collapsed="false">
      <c r="A29" s="54" t="s">
        <v>86</v>
      </c>
      <c r="B29" s="38"/>
      <c r="C29" s="53" t="n">
        <f aca="false">B29/$B$68*100</f>
        <v>0</v>
      </c>
      <c r="D29" s="38"/>
      <c r="E29" s="53" t="n">
        <f aca="false">D29/$B$68*100</f>
        <v>0</v>
      </c>
    </row>
    <row r="30" customFormat="false" ht="18" hidden="false" customHeight="true" outlineLevel="0" collapsed="false">
      <c r="A30" s="54" t="s">
        <v>87</v>
      </c>
      <c r="B30" s="38"/>
      <c r="C30" s="53" t="n">
        <f aca="false">B30/$B$68*100</f>
        <v>0</v>
      </c>
      <c r="D30" s="38"/>
      <c r="E30" s="53" t="n">
        <f aca="false">D30/$B$68*100</f>
        <v>0</v>
      </c>
    </row>
    <row r="31" customFormat="false" ht="18" hidden="false" customHeight="true" outlineLevel="0" collapsed="false">
      <c r="A31" s="54" t="s">
        <v>88</v>
      </c>
      <c r="B31" s="38"/>
      <c r="C31" s="53" t="n">
        <f aca="false">B31/$B$68*100</f>
        <v>0</v>
      </c>
      <c r="D31" s="38"/>
      <c r="E31" s="53" t="n">
        <f aca="false">D31/$B$68*100</f>
        <v>0</v>
      </c>
    </row>
    <row r="32" customFormat="false" ht="36" hidden="false" customHeight="true" outlineLevel="0" collapsed="false">
      <c r="A32" s="54" t="s">
        <v>90</v>
      </c>
      <c r="B32" s="55"/>
      <c r="C32" s="53" t="n">
        <f aca="false">B32/$B$68*100</f>
        <v>0</v>
      </c>
      <c r="D32" s="55"/>
      <c r="E32" s="53" t="n">
        <f aca="false">D32/$B$68*100</f>
        <v>0</v>
      </c>
    </row>
    <row r="33" customFormat="false" ht="18" hidden="false" customHeight="true" outlineLevel="0" collapsed="false">
      <c r="A33" s="54" t="s">
        <v>91</v>
      </c>
      <c r="B33" s="38"/>
      <c r="C33" s="53" t="n">
        <f aca="false">B33/$B$68*100</f>
        <v>0</v>
      </c>
      <c r="D33" s="38"/>
      <c r="E33" s="53" t="n">
        <f aca="false">D33/$B$68*100</f>
        <v>0</v>
      </c>
    </row>
    <row r="34" customFormat="false" ht="18" hidden="false" customHeight="true" outlineLevel="0" collapsed="false">
      <c r="A34" s="50" t="s">
        <v>33</v>
      </c>
      <c r="B34" s="40" t="n">
        <f aca="false">B35+B42+B46</f>
        <v>0</v>
      </c>
      <c r="C34" s="51" t="n">
        <f aca="false">B34/$B$68*100</f>
        <v>0</v>
      </c>
      <c r="D34" s="40" t="n">
        <f aca="false">D35+D42+D46</f>
        <v>0</v>
      </c>
      <c r="E34" s="51" t="n">
        <f aca="false">D34/$B$68*100</f>
        <v>0</v>
      </c>
    </row>
    <row r="35" customFormat="false" ht="18" hidden="false" customHeight="true" outlineLevel="0" collapsed="false">
      <c r="A35" s="52" t="s">
        <v>34</v>
      </c>
      <c r="B35" s="38" t="n">
        <f aca="false">SUM(B36:B41)</f>
        <v>0</v>
      </c>
      <c r="C35" s="53" t="n">
        <f aca="false">B35/$B$68*100</f>
        <v>0</v>
      </c>
      <c r="D35" s="38" t="n">
        <f aca="false">SUM(D36:D41)</f>
        <v>0</v>
      </c>
      <c r="E35" s="53" t="n">
        <f aca="false">D35/$B$68*100</f>
        <v>0</v>
      </c>
    </row>
    <row r="36" customFormat="false" ht="18" hidden="false" customHeight="true" outlineLevel="0" collapsed="false">
      <c r="A36" s="54" t="s">
        <v>85</v>
      </c>
      <c r="B36" s="38"/>
      <c r="C36" s="53" t="n">
        <f aca="false">B36/$B$68*100</f>
        <v>0</v>
      </c>
      <c r="D36" s="38"/>
      <c r="E36" s="53" t="n">
        <f aca="false">D36/$B$68*100</f>
        <v>0</v>
      </c>
    </row>
    <row r="37" customFormat="false" ht="18" hidden="false" customHeight="true" outlineLevel="0" collapsed="false">
      <c r="A37" s="54" t="s">
        <v>86</v>
      </c>
      <c r="B37" s="38"/>
      <c r="C37" s="53" t="n">
        <f aca="false">B37/$B$68*100</f>
        <v>0</v>
      </c>
      <c r="D37" s="38"/>
      <c r="E37" s="53" t="n">
        <f aca="false">D37/$B$68*100</f>
        <v>0</v>
      </c>
    </row>
    <row r="38" customFormat="false" ht="18" hidden="false" customHeight="true" outlineLevel="0" collapsed="false">
      <c r="A38" s="54" t="s">
        <v>87</v>
      </c>
      <c r="B38" s="38"/>
      <c r="C38" s="53" t="n">
        <f aca="false">B38/$B$68*100</f>
        <v>0</v>
      </c>
      <c r="D38" s="38"/>
      <c r="E38" s="53" t="n">
        <f aca="false">D38/$B$68*100</f>
        <v>0</v>
      </c>
    </row>
    <row r="39" customFormat="false" ht="18" hidden="false" customHeight="true" outlineLevel="0" collapsed="false">
      <c r="A39" s="54" t="s">
        <v>88</v>
      </c>
      <c r="B39" s="38"/>
      <c r="C39" s="53" t="n">
        <f aca="false">B39/$B$68*100</f>
        <v>0</v>
      </c>
      <c r="D39" s="38"/>
      <c r="E39" s="53" t="n">
        <f aca="false">D39/$B$68*100</f>
        <v>0</v>
      </c>
    </row>
    <row r="40" customFormat="false" ht="36.75" hidden="false" customHeight="true" outlineLevel="0" collapsed="false">
      <c r="A40" s="54" t="s">
        <v>90</v>
      </c>
      <c r="B40" s="55"/>
      <c r="C40" s="53" t="n">
        <f aca="false">B40/$B$68*100</f>
        <v>0</v>
      </c>
      <c r="D40" s="55"/>
      <c r="E40" s="53" t="n">
        <f aca="false">D40/$B$68*100</f>
        <v>0</v>
      </c>
    </row>
    <row r="41" customFormat="false" ht="18" hidden="false" customHeight="true" outlineLevel="0" collapsed="false">
      <c r="A41" s="54" t="s">
        <v>91</v>
      </c>
      <c r="B41" s="38"/>
      <c r="C41" s="53" t="n">
        <f aca="false">B41/$B$68*100</f>
        <v>0</v>
      </c>
      <c r="D41" s="38"/>
      <c r="E41" s="53" t="n">
        <f aca="false">D41/$B$68*100</f>
        <v>0</v>
      </c>
    </row>
    <row r="42" customFormat="false" ht="18" hidden="false" customHeight="true" outlineLevel="0" collapsed="false">
      <c r="A42" s="52" t="s">
        <v>35</v>
      </c>
      <c r="B42" s="38" t="n">
        <f aca="false">SUM(B43:B45)</f>
        <v>0</v>
      </c>
      <c r="C42" s="53" t="n">
        <f aca="false">B42/$B$68*100</f>
        <v>0</v>
      </c>
      <c r="D42" s="38" t="n">
        <f aca="false">SUM(D43:D45)</f>
        <v>0</v>
      </c>
      <c r="E42" s="53" t="n">
        <f aca="false">D42/$B$68*100</f>
        <v>0</v>
      </c>
    </row>
    <row r="43" customFormat="false" ht="18" hidden="false" customHeight="true" outlineLevel="0" collapsed="false">
      <c r="A43" s="54" t="s">
        <v>85</v>
      </c>
      <c r="B43" s="38"/>
      <c r="C43" s="53" t="n">
        <f aca="false">B43/$B$68*100</f>
        <v>0</v>
      </c>
      <c r="D43" s="38"/>
      <c r="E43" s="53" t="n">
        <f aca="false">D43/$B$68*100</f>
        <v>0</v>
      </c>
    </row>
    <row r="44" customFormat="false" ht="18" hidden="false" customHeight="true" outlineLevel="0" collapsed="false">
      <c r="A44" s="54" t="s">
        <v>86</v>
      </c>
      <c r="B44" s="38"/>
      <c r="C44" s="53" t="n">
        <f aca="false">B44/$B$68*100</f>
        <v>0</v>
      </c>
      <c r="D44" s="38"/>
      <c r="E44" s="53" t="n">
        <f aca="false">D44/$B$68*100</f>
        <v>0</v>
      </c>
    </row>
    <row r="45" customFormat="false" ht="18" hidden="false" customHeight="true" outlineLevel="0" collapsed="false">
      <c r="A45" s="54" t="s">
        <v>91</v>
      </c>
      <c r="B45" s="38"/>
      <c r="C45" s="53" t="n">
        <f aca="false">B45/$B$68*100</f>
        <v>0</v>
      </c>
      <c r="D45" s="38"/>
      <c r="E45" s="53" t="n">
        <f aca="false">D45/$B$68*100</f>
        <v>0</v>
      </c>
    </row>
    <row r="46" customFormat="false" ht="18" hidden="false" customHeight="true" outlineLevel="0" collapsed="false">
      <c r="A46" s="52" t="s">
        <v>36</v>
      </c>
      <c r="B46" s="38" t="n">
        <f aca="false">SUM(B47:B53)</f>
        <v>0</v>
      </c>
      <c r="C46" s="53" t="n">
        <f aca="false">B46/$B$68*100</f>
        <v>0</v>
      </c>
      <c r="D46" s="38" t="n">
        <f aca="false">SUM(D47:D53)</f>
        <v>0</v>
      </c>
      <c r="E46" s="53" t="n">
        <f aca="false">D46/$B$68*100</f>
        <v>0</v>
      </c>
    </row>
    <row r="47" customFormat="false" ht="18" hidden="false" customHeight="true" outlineLevel="0" collapsed="false">
      <c r="A47" s="54" t="s">
        <v>85</v>
      </c>
      <c r="B47" s="38"/>
      <c r="C47" s="53" t="n">
        <f aca="false">B47/$B$68*100</f>
        <v>0</v>
      </c>
      <c r="D47" s="38"/>
      <c r="E47" s="53" t="n">
        <f aca="false">D47/$B$68*100</f>
        <v>0</v>
      </c>
    </row>
    <row r="48" customFormat="false" ht="18" hidden="false" customHeight="true" outlineLevel="0" collapsed="false">
      <c r="A48" s="54" t="s">
        <v>86</v>
      </c>
      <c r="B48" s="38"/>
      <c r="C48" s="53" t="n">
        <f aca="false">B48/$B$68*100</f>
        <v>0</v>
      </c>
      <c r="D48" s="38"/>
      <c r="E48" s="53" t="n">
        <f aca="false">D48/$B$68*100</f>
        <v>0</v>
      </c>
    </row>
    <row r="49" customFormat="false" ht="18" hidden="false" customHeight="true" outlineLevel="0" collapsed="false">
      <c r="A49" s="54" t="s">
        <v>87</v>
      </c>
      <c r="B49" s="38"/>
      <c r="C49" s="53" t="n">
        <f aca="false">B49/$B$68*100</f>
        <v>0</v>
      </c>
      <c r="D49" s="38"/>
      <c r="E49" s="53" t="n">
        <f aca="false">D49/$B$68*100</f>
        <v>0</v>
      </c>
    </row>
    <row r="50" customFormat="false" ht="18" hidden="false" customHeight="true" outlineLevel="0" collapsed="false">
      <c r="A50" s="54" t="s">
        <v>88</v>
      </c>
      <c r="B50" s="38"/>
      <c r="C50" s="53" t="n">
        <f aca="false">B50/$B$68*100</f>
        <v>0</v>
      </c>
      <c r="D50" s="38"/>
      <c r="E50" s="53" t="n">
        <f aca="false">D50/$B$68*100</f>
        <v>0</v>
      </c>
    </row>
    <row r="51" customFormat="false" ht="18" hidden="false" customHeight="true" outlineLevel="0" collapsed="false">
      <c r="A51" s="54" t="s">
        <v>89</v>
      </c>
      <c r="B51" s="38"/>
      <c r="C51" s="53" t="n">
        <f aca="false">B51/$B$68*100</f>
        <v>0</v>
      </c>
      <c r="D51" s="38"/>
      <c r="E51" s="53" t="n">
        <f aca="false">D51/$B$68*100</f>
        <v>0</v>
      </c>
    </row>
    <row r="52" customFormat="false" ht="37.5" hidden="false" customHeight="true" outlineLevel="0" collapsed="false">
      <c r="A52" s="54" t="s">
        <v>90</v>
      </c>
      <c r="B52" s="55"/>
      <c r="C52" s="53" t="n">
        <f aca="false">B52/$B$68*100</f>
        <v>0</v>
      </c>
      <c r="D52" s="55"/>
      <c r="E52" s="53" t="n">
        <f aca="false">D52/$B$68*100</f>
        <v>0</v>
      </c>
    </row>
    <row r="53" customFormat="false" ht="18" hidden="false" customHeight="true" outlineLevel="0" collapsed="false">
      <c r="A53" s="54" t="s">
        <v>91</v>
      </c>
      <c r="B53" s="38"/>
      <c r="C53" s="53" t="n">
        <f aca="false">B53/$B$68*100</f>
        <v>0</v>
      </c>
      <c r="D53" s="38"/>
      <c r="E53" s="53" t="n">
        <f aca="false">D53/$B$68*100</f>
        <v>0</v>
      </c>
    </row>
    <row r="54" customFormat="false" ht="18" hidden="false" customHeight="true" outlineLevel="0" collapsed="false">
      <c r="A54" s="22" t="s">
        <v>75</v>
      </c>
      <c r="B54" s="40" t="n">
        <f aca="false">B55+B57</f>
        <v>14708220</v>
      </c>
      <c r="C54" s="51" t="n">
        <f aca="false">B54/$B$68*100</f>
        <v>6.66976681328492</v>
      </c>
      <c r="D54" s="40" t="n">
        <f aca="false">D55+D57</f>
        <v>12861189</v>
      </c>
      <c r="E54" s="51" t="n">
        <f aca="false">D54/$B$68*100</f>
        <v>5.83218986196732</v>
      </c>
    </row>
    <row r="55" customFormat="false" ht="18" hidden="false" customHeight="true" outlineLevel="0" collapsed="false">
      <c r="A55" s="52" t="s">
        <v>76</v>
      </c>
      <c r="B55" s="38" t="n">
        <f aca="false">SUM(B56)</f>
        <v>10978220</v>
      </c>
      <c r="C55" s="53" t="n">
        <f aca="false">SUM(C56)</f>
        <v>4.97831603177956</v>
      </c>
      <c r="D55" s="38" t="n">
        <f aca="false">SUM(D56)</f>
        <v>12861189</v>
      </c>
      <c r="E55" s="53" t="n">
        <f aca="false">SUM(E56)</f>
        <v>5.83218986196732</v>
      </c>
    </row>
    <row r="56" customFormat="false" ht="18" hidden="false" customHeight="true" outlineLevel="0" collapsed="false">
      <c r="A56" s="54" t="s">
        <v>92</v>
      </c>
      <c r="B56" s="38" t="n">
        <v>10978220</v>
      </c>
      <c r="C56" s="53" t="n">
        <f aca="false">B56/$B$68*100</f>
        <v>4.97831603177956</v>
      </c>
      <c r="D56" s="38" t="n">
        <v>12861189</v>
      </c>
      <c r="E56" s="53" t="n">
        <f aca="false">D56/$B$68*100</f>
        <v>5.83218986196732</v>
      </c>
    </row>
    <row r="57" customFormat="false" ht="18" hidden="false" customHeight="true" outlineLevel="0" collapsed="false">
      <c r="A57" s="52" t="s">
        <v>77</v>
      </c>
      <c r="B57" s="38" t="n">
        <v>3730000</v>
      </c>
      <c r="C57" s="53" t="n">
        <f aca="false">SUM(C58)</f>
        <v>1.69145078150536</v>
      </c>
      <c r="D57" s="38"/>
      <c r="E57" s="53" t="n">
        <f aca="false">SUM(E58)</f>
        <v>0</v>
      </c>
    </row>
    <row r="58" customFormat="false" ht="18" hidden="false" customHeight="true" outlineLevel="0" collapsed="false">
      <c r="A58" s="54" t="s">
        <v>92</v>
      </c>
      <c r="B58" s="38" t="n">
        <v>3730000</v>
      </c>
      <c r="C58" s="53" t="n">
        <f aca="false">B58/$B$68*100</f>
        <v>1.69145078150536</v>
      </c>
      <c r="D58" s="38"/>
      <c r="E58" s="53" t="n">
        <f aca="false">D58/$B$68*100</f>
        <v>0</v>
      </c>
    </row>
    <row r="59" customFormat="false" ht="18" hidden="false" customHeight="true" outlineLevel="0" collapsed="false">
      <c r="A59" s="57" t="s">
        <v>37</v>
      </c>
      <c r="B59" s="40" t="n">
        <f aca="false">SUM(B60)</f>
        <v>28361643</v>
      </c>
      <c r="C59" s="51" t="n">
        <f aca="false">B59/$B$68*100</f>
        <v>12.8612126587469</v>
      </c>
      <c r="D59" s="40" t="n">
        <f aca="false">SUM(D60)</f>
        <v>31309258</v>
      </c>
      <c r="E59" s="51" t="n">
        <f aca="false">D59/$B$68*100</f>
        <v>14.1978737030705</v>
      </c>
    </row>
    <row r="60" customFormat="false" ht="18" hidden="false" customHeight="true" outlineLevel="0" collapsed="false">
      <c r="A60" s="52" t="s">
        <v>38</v>
      </c>
      <c r="B60" s="38" t="n">
        <f aca="false">SUM(B61:B67)</f>
        <v>28361643</v>
      </c>
      <c r="C60" s="53" t="n">
        <f aca="false">SUM(C61:C67)</f>
        <v>12.8612126587469</v>
      </c>
      <c r="D60" s="38" t="n">
        <f aca="false">SUM(D61:D67)</f>
        <v>31309258</v>
      </c>
      <c r="E60" s="53" t="n">
        <f aca="false">SUM(E61:E67)</f>
        <v>14.1978737030705</v>
      </c>
    </row>
    <row r="61" customFormat="false" ht="18" hidden="false" customHeight="true" outlineLevel="0" collapsed="false">
      <c r="A61" s="54" t="s">
        <v>85</v>
      </c>
      <c r="B61" s="38" t="n">
        <v>25473719</v>
      </c>
      <c r="C61" s="53" t="n">
        <f aca="false">B61/$B$68*100</f>
        <v>11.5516198151201</v>
      </c>
      <c r="D61" s="38" t="n">
        <v>28301183</v>
      </c>
      <c r="E61" s="53" t="n">
        <f aca="false">D61/$B$68*100</f>
        <v>12.8337957380365</v>
      </c>
    </row>
    <row r="62" customFormat="false" ht="18" hidden="false" customHeight="true" outlineLevel="0" collapsed="false">
      <c r="A62" s="54" t="s">
        <v>86</v>
      </c>
      <c r="B62" s="38" t="n">
        <v>2492572</v>
      </c>
      <c r="C62" s="53" t="n">
        <f aca="false">B62/$B$68*100</f>
        <v>1.13031175800493</v>
      </c>
      <c r="D62" s="38" t="n">
        <v>2591711</v>
      </c>
      <c r="E62" s="53" t="n">
        <f aca="false">D62/$B$68*100</f>
        <v>1.17526852450028</v>
      </c>
    </row>
    <row r="63" customFormat="false" ht="18" hidden="false" customHeight="true" outlineLevel="0" collapsed="false">
      <c r="A63" s="54" t="s">
        <v>87</v>
      </c>
      <c r="B63" s="38" t="n">
        <v>379352</v>
      </c>
      <c r="C63" s="53" t="n">
        <f aca="false">B63/$B$68*100</f>
        <v>0.172025532671748</v>
      </c>
      <c r="D63" s="38" t="n">
        <v>397704</v>
      </c>
      <c r="E63" s="53" t="n">
        <f aca="false">D63/$B$68*100</f>
        <v>0.180347651905578</v>
      </c>
    </row>
    <row r="64" customFormat="false" ht="18" hidden="false" customHeight="true" outlineLevel="0" collapsed="false">
      <c r="A64" s="54" t="s">
        <v>88</v>
      </c>
      <c r="B64" s="38"/>
      <c r="C64" s="53" t="n">
        <f aca="false">B64/$B$68*100</f>
        <v>0</v>
      </c>
      <c r="D64" s="38"/>
      <c r="E64" s="53" t="n">
        <f aca="false">D64/$B$68*100</f>
        <v>0</v>
      </c>
    </row>
    <row r="65" customFormat="false" ht="18" hidden="false" customHeight="true" outlineLevel="0" collapsed="false">
      <c r="A65" s="54" t="s">
        <v>89</v>
      </c>
      <c r="B65" s="38"/>
      <c r="C65" s="53" t="n">
        <f aca="false">B65/$B$68*100</f>
        <v>0</v>
      </c>
      <c r="D65" s="38"/>
      <c r="E65" s="53" t="n">
        <f aca="false">D65/$B$68*100</f>
        <v>0</v>
      </c>
    </row>
    <row r="66" customFormat="false" ht="35.25" hidden="false" customHeight="true" outlineLevel="0" collapsed="false">
      <c r="A66" s="54" t="s">
        <v>90</v>
      </c>
      <c r="B66" s="55"/>
      <c r="C66" s="56" t="n">
        <f aca="false">B66/$B$68*100</f>
        <v>0</v>
      </c>
      <c r="D66" s="55"/>
      <c r="E66" s="56" t="n">
        <f aca="false">D66/$B$68*100</f>
        <v>0</v>
      </c>
    </row>
    <row r="67" customFormat="false" ht="18" hidden="false" customHeight="true" outlineLevel="0" collapsed="false">
      <c r="A67" s="54" t="s">
        <v>91</v>
      </c>
      <c r="B67" s="38" t="n">
        <v>16000</v>
      </c>
      <c r="C67" s="53" t="n">
        <f aca="false">B67/$B$68*100</f>
        <v>0.00725555295015703</v>
      </c>
      <c r="D67" s="38" t="n">
        <v>18660</v>
      </c>
      <c r="E67" s="53" t="n">
        <f aca="false">D67/$B$68*100</f>
        <v>0.00846178862812064</v>
      </c>
    </row>
    <row r="68" customFormat="false" ht="18" hidden="false" customHeight="true" outlineLevel="0" collapsed="false">
      <c r="A68" s="58" t="s">
        <v>93</v>
      </c>
      <c r="B68" s="43" t="n">
        <f aca="false">B4+B34+B54+B59</f>
        <v>220520753</v>
      </c>
      <c r="C68" s="59" t="n">
        <f aca="false">B68/$B$68*100</f>
        <v>100</v>
      </c>
      <c r="D68" s="43" t="n">
        <f aca="false">D4+D34+D54+D59</f>
        <v>216776029</v>
      </c>
      <c r="E68" s="59" t="n">
        <f aca="false">D68/$B$68*100</f>
        <v>98.3018722958923</v>
      </c>
    </row>
    <row r="69" s="33" customFormat="true" ht="18" hidden="false" customHeight="true" outlineLevel="0" collapsed="false">
      <c r="A69" s="32" t="s">
        <v>94</v>
      </c>
      <c r="B69" s="32"/>
      <c r="C69" s="32"/>
      <c r="D69" s="32"/>
      <c r="E69" s="32"/>
    </row>
    <row r="70" s="33" customFormat="true" ht="18" hidden="false" customHeight="true" outlineLevel="0" collapsed="false">
      <c r="A70" s="32" t="s">
        <v>70</v>
      </c>
      <c r="B70" s="32"/>
      <c r="C70" s="32"/>
      <c r="D70" s="32"/>
      <c r="E70" s="32"/>
    </row>
    <row r="71" customFormat="false" ht="30" hidden="false" customHeight="true" outlineLevel="0" collapsed="false">
      <c r="A71" s="45"/>
      <c r="B71" s="45"/>
      <c r="C71" s="45"/>
      <c r="D71" s="46"/>
      <c r="E71" s="47"/>
    </row>
    <row r="72" customFormat="false" ht="19.9" hidden="false" customHeight="true" outlineLevel="0" collapsed="false">
      <c r="A72" s="31"/>
      <c r="B72" s="31"/>
      <c r="C72" s="31"/>
      <c r="D72" s="48"/>
    </row>
    <row r="73" customFormat="false" ht="19.9" hidden="false" customHeight="true" outlineLevel="0" collapsed="false"/>
    <row r="74" customFormat="false" ht="19.9" hidden="false" customHeight="true" outlineLevel="0" collapsed="false"/>
    <row r="75" customFormat="false" ht="19.9" hidden="false" customHeight="true" outlineLevel="0" collapsed="false"/>
    <row r="76" customFormat="false" ht="19.9" hidden="false" customHeight="true" outlineLevel="0" collapsed="false"/>
    <row r="77" customFormat="false" ht="19.9" hidden="false" customHeight="true" outlineLevel="0" collapsed="false"/>
    <row r="78" customFormat="false" ht="19.9" hidden="false" customHeight="true" outlineLevel="0" collapsed="false"/>
    <row r="79" customFormat="false" ht="19.9" hidden="false" customHeight="true" outlineLevel="0" collapsed="false"/>
    <row r="80" customFormat="false" ht="19.9" hidden="false" customHeight="true" outlineLevel="0" collapsed="false"/>
    <row r="81" customFormat="false" ht="19.9" hidden="false" customHeight="true" outlineLevel="0" collapsed="false"/>
  </sheetData>
  <mergeCells count="4">
    <mergeCell ref="A1:E1"/>
    <mergeCell ref="A2:C2"/>
    <mergeCell ref="A69:E69"/>
    <mergeCell ref="A70:E70"/>
  </mergeCells>
  <printOptions headings="false" gridLines="false" gridLinesSet="true" horizontalCentered="true" verticalCentered="true"/>
  <pageMargins left="0.551388888888889" right="0.55138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6" activeCellId="0" sqref="B1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46.62"/>
    <col collapsed="false" customWidth="true" hidden="false" outlineLevel="0" max="3" min="2" style="1" width="18.62"/>
    <col collapsed="false" customWidth="false" hidden="false" outlineLevel="0" max="257" min="4" style="1" width="8.87"/>
  </cols>
  <sheetData>
    <row r="1" customFormat="false" ht="25.15" hidden="false" customHeight="true" outlineLevel="0" collapsed="false">
      <c r="A1" s="2" t="s">
        <v>0</v>
      </c>
      <c r="B1" s="2"/>
      <c r="C1" s="2"/>
    </row>
    <row r="2" customFormat="false" ht="30" hidden="false" customHeight="true" outlineLevel="0" collapsed="false">
      <c r="A2" s="3" t="s">
        <v>95</v>
      </c>
      <c r="B2" s="3"/>
      <c r="C2" s="60" t="s">
        <v>2</v>
      </c>
    </row>
    <row r="3" s="9" customFormat="true" ht="30" hidden="false" customHeight="true" outlineLevel="0" collapsed="false">
      <c r="A3" s="5" t="s">
        <v>3</v>
      </c>
      <c r="B3" s="6" t="s">
        <v>4</v>
      </c>
      <c r="C3" s="6" t="s">
        <v>6</v>
      </c>
    </row>
    <row r="4" customFormat="false" ht="30" hidden="false" customHeight="true" outlineLevel="0" collapsed="false">
      <c r="A4" s="22" t="s">
        <v>96</v>
      </c>
      <c r="B4" s="38"/>
      <c r="C4" s="38"/>
    </row>
    <row r="5" customFormat="false" ht="30" hidden="false" customHeight="true" outlineLevel="0" collapsed="false">
      <c r="A5" s="13" t="s">
        <v>97</v>
      </c>
      <c r="B5" s="38" t="n">
        <v>6807805</v>
      </c>
      <c r="C5" s="38" t="n">
        <v>8381331</v>
      </c>
    </row>
    <row r="6" customFormat="false" ht="30" hidden="false" customHeight="true" outlineLevel="0" collapsed="false">
      <c r="A6" s="13" t="s">
        <v>98</v>
      </c>
      <c r="B6" s="38" t="n">
        <v>5326341</v>
      </c>
      <c r="C6" s="38" t="n">
        <v>-12076176</v>
      </c>
    </row>
    <row r="7" customFormat="false" ht="30" hidden="false" customHeight="true" outlineLevel="0" collapsed="false">
      <c r="A7" s="16" t="s">
        <v>99</v>
      </c>
      <c r="B7" s="38" t="n">
        <v>1729750</v>
      </c>
      <c r="C7" s="38" t="n">
        <v>-1565850</v>
      </c>
    </row>
    <row r="8" customFormat="false" ht="30" hidden="false" customHeight="true" outlineLevel="0" collapsed="false">
      <c r="A8" s="16" t="s">
        <v>100</v>
      </c>
      <c r="B8" s="38" t="n">
        <v>3596591</v>
      </c>
      <c r="C8" s="38" t="n">
        <v>-10510326</v>
      </c>
    </row>
    <row r="9" customFormat="false" ht="30" hidden="false" customHeight="true" outlineLevel="0" collapsed="false">
      <c r="A9" s="61" t="s">
        <v>101</v>
      </c>
      <c r="B9" s="40" t="n">
        <f aca="false">B5+B6</f>
        <v>12134146</v>
      </c>
      <c r="C9" s="40" t="n">
        <f aca="false">C5+C6</f>
        <v>-3694845</v>
      </c>
    </row>
    <row r="10" customFormat="false" ht="30" hidden="false" customHeight="true" outlineLevel="0" collapsed="false">
      <c r="A10" s="22" t="s">
        <v>102</v>
      </c>
      <c r="B10" s="38"/>
      <c r="C10" s="38"/>
    </row>
    <row r="11" customFormat="false" ht="30" hidden="false" customHeight="true" outlineLevel="0" collapsed="false">
      <c r="A11" s="13" t="s">
        <v>103</v>
      </c>
      <c r="B11" s="38"/>
      <c r="C11" s="38"/>
    </row>
    <row r="12" customFormat="false" ht="30" hidden="false" customHeight="true" outlineLevel="0" collapsed="false">
      <c r="A12" s="13" t="s">
        <v>104</v>
      </c>
      <c r="B12" s="38" t="n">
        <v>-199360</v>
      </c>
      <c r="C12" s="38" t="n">
        <v>-191496</v>
      </c>
    </row>
    <row r="13" customFormat="false" ht="30" hidden="false" customHeight="true" outlineLevel="0" collapsed="false">
      <c r="A13" s="13" t="s">
        <v>105</v>
      </c>
      <c r="B13" s="38" t="n">
        <v>-151326</v>
      </c>
      <c r="C13" s="38"/>
    </row>
    <row r="14" customFormat="false" ht="30" hidden="false" customHeight="true" outlineLevel="0" collapsed="false">
      <c r="A14" s="13" t="s">
        <v>106</v>
      </c>
      <c r="B14" s="38" t="n">
        <v>1353584</v>
      </c>
      <c r="C14" s="38" t="n">
        <v>290386</v>
      </c>
    </row>
    <row r="15" customFormat="false" ht="30" hidden="false" customHeight="true" outlineLevel="0" collapsed="false">
      <c r="A15" s="61" t="s">
        <v>107</v>
      </c>
      <c r="B15" s="40" t="n">
        <f aca="false">SUM(B11:B14)</f>
        <v>1002898</v>
      </c>
      <c r="C15" s="40" t="n">
        <f aca="false">SUM(C11:C14)</f>
        <v>98890</v>
      </c>
    </row>
    <row r="16" customFormat="false" ht="30" hidden="false" customHeight="true" outlineLevel="0" collapsed="false">
      <c r="A16" s="22" t="s">
        <v>108</v>
      </c>
      <c r="B16" s="40" t="n">
        <f aca="false">B9+B15</f>
        <v>13137044</v>
      </c>
      <c r="C16" s="40" t="n">
        <f aca="false">C9+C15</f>
        <v>-3595955</v>
      </c>
    </row>
    <row r="17" customFormat="false" ht="30" hidden="false" customHeight="true" outlineLevel="0" collapsed="false">
      <c r="A17" s="22" t="s">
        <v>109</v>
      </c>
      <c r="B17" s="40" t="n">
        <v>39279722</v>
      </c>
      <c r="C17" s="40" t="n">
        <v>42875677</v>
      </c>
    </row>
    <row r="18" customFormat="false" ht="30" hidden="false" customHeight="true" outlineLevel="0" collapsed="false">
      <c r="A18" s="22" t="s">
        <v>110</v>
      </c>
      <c r="B18" s="40" t="n">
        <f aca="false">B16+B17</f>
        <v>52416766</v>
      </c>
      <c r="C18" s="40" t="n">
        <f aca="false">C16+C17</f>
        <v>39279722</v>
      </c>
    </row>
    <row r="19" customFormat="false" ht="30" hidden="false" customHeight="true" outlineLevel="0" collapsed="false">
      <c r="A19" s="42"/>
      <c r="B19" s="43"/>
      <c r="C19" s="43"/>
    </row>
    <row r="20" customFormat="false" ht="30" hidden="false" customHeight="true" outlineLevel="0" collapsed="false">
      <c r="A20" s="32" t="s">
        <v>94</v>
      </c>
      <c r="B20" s="32"/>
      <c r="C20" s="32"/>
      <c r="D20" s="32"/>
      <c r="E20" s="32"/>
    </row>
    <row r="21" customFormat="false" ht="30" hidden="false" customHeight="true" outlineLevel="0" collapsed="false">
      <c r="A21" s="32" t="s">
        <v>70</v>
      </c>
      <c r="B21" s="32"/>
      <c r="C21" s="32"/>
      <c r="D21" s="32"/>
      <c r="E21" s="32"/>
    </row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</sheetData>
  <mergeCells count="3">
    <mergeCell ref="A1:C1"/>
    <mergeCell ref="A20:E20"/>
    <mergeCell ref="A21:E21"/>
  </mergeCells>
  <printOptions headings="false" gridLines="false" gridLinesSet="true" horizontalCentered="true" verticalCentered="false"/>
  <pageMargins left="0.747916666666667" right="0.747916666666667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8.62"/>
    <col collapsed="false" customWidth="true" hidden="false" outlineLevel="0" max="3" min="3" style="1" width="9.62"/>
    <col collapsed="false" customWidth="true" hidden="false" outlineLevel="0" max="4" min="4" style="1" width="18.62"/>
    <col collapsed="false" customWidth="true" hidden="false" outlineLevel="0" max="5" min="5" style="1" width="9.62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62" t="s">
        <v>111</v>
      </c>
      <c r="B2" s="62"/>
      <c r="C2" s="62"/>
      <c r="D2" s="3"/>
      <c r="E2" s="35" t="s">
        <v>2</v>
      </c>
    </row>
    <row r="3" s="9" customFormat="true" ht="33" hidden="false" customHeight="false" outlineLevel="0" collapsed="false">
      <c r="A3" s="5" t="s">
        <v>3</v>
      </c>
      <c r="B3" s="6" t="s">
        <v>4</v>
      </c>
      <c r="C3" s="63" t="s">
        <v>112</v>
      </c>
      <c r="D3" s="6" t="s">
        <v>6</v>
      </c>
      <c r="E3" s="8" t="s">
        <v>112</v>
      </c>
    </row>
    <row r="4" s="9" customFormat="true" ht="24.95" hidden="false" customHeight="true" outlineLevel="0" collapsed="false">
      <c r="A4" s="64" t="s">
        <v>113</v>
      </c>
      <c r="B4" s="40" t="n">
        <f aca="false">SUM(B5+B10+B12)</f>
        <v>53935700</v>
      </c>
      <c r="C4" s="65" t="n">
        <f aca="false">B4/$B$14*100</f>
        <v>100</v>
      </c>
      <c r="D4" s="40" t="n">
        <f aca="false">SUM(D5+D10+D12)</f>
        <v>42177720</v>
      </c>
      <c r="E4" s="65" t="n">
        <f aca="false">D4/$B$14*100</f>
        <v>78.2000048205549</v>
      </c>
    </row>
    <row r="5" customFormat="false" ht="24.95" hidden="false" customHeight="true" outlineLevel="0" collapsed="false">
      <c r="A5" s="22" t="s">
        <v>114</v>
      </c>
      <c r="B5" s="40" t="n">
        <f aca="false">SUM(B6:B9)</f>
        <v>52416766</v>
      </c>
      <c r="C5" s="65" t="n">
        <f aca="false">B5/$B$14*100</f>
        <v>97.1838059022132</v>
      </c>
      <c r="D5" s="40" t="n">
        <f aca="false">SUM(D6:D9)</f>
        <v>41009472</v>
      </c>
      <c r="E5" s="65" t="n">
        <f aca="false">D5/$B$14*100</f>
        <v>76.0340034522589</v>
      </c>
    </row>
    <row r="6" customFormat="false" ht="24.95" hidden="false" customHeight="true" outlineLevel="0" collapsed="false">
      <c r="A6" s="16" t="s">
        <v>115</v>
      </c>
      <c r="B6" s="38" t="n">
        <v>52416766</v>
      </c>
      <c r="C6" s="66" t="n">
        <f aca="false">B6/$B$14*100</f>
        <v>97.1838059022132</v>
      </c>
      <c r="D6" s="38" t="n">
        <v>39279722</v>
      </c>
      <c r="E6" s="66" t="n">
        <f aca="false">D6/$B$14*100</f>
        <v>72.8269439350931</v>
      </c>
    </row>
    <row r="7" customFormat="false" ht="24.95" hidden="false" customHeight="true" outlineLevel="0" collapsed="false">
      <c r="A7" s="16" t="s">
        <v>116</v>
      </c>
      <c r="B7" s="38"/>
      <c r="C7" s="66" t="n">
        <f aca="false">B7/$B$14*100</f>
        <v>0</v>
      </c>
      <c r="D7" s="38"/>
      <c r="E7" s="66" t="n">
        <f aca="false">D7/$B$14*100</f>
        <v>0</v>
      </c>
    </row>
    <row r="8" customFormat="false" ht="24.95" hidden="false" customHeight="true" outlineLevel="0" collapsed="false">
      <c r="A8" s="16" t="s">
        <v>117</v>
      </c>
      <c r="B8" s="38" t="n">
        <v>0</v>
      </c>
      <c r="C8" s="66" t="n">
        <f aca="false">B8/$B$14*100</f>
        <v>0</v>
      </c>
      <c r="D8" s="38" t="n">
        <v>1644000</v>
      </c>
      <c r="E8" s="66" t="n">
        <f aca="false">D8/$B$14*100</f>
        <v>3.04807391023014</v>
      </c>
    </row>
    <row r="9" customFormat="false" ht="24.95" hidden="false" customHeight="true" outlineLevel="0" collapsed="false">
      <c r="A9" s="16" t="s">
        <v>118</v>
      </c>
      <c r="B9" s="38" t="n">
        <v>0</v>
      </c>
      <c r="C9" s="66" t="n">
        <f aca="false">B9/$B$14*100</f>
        <v>0</v>
      </c>
      <c r="D9" s="38" t="n">
        <v>85750</v>
      </c>
      <c r="E9" s="66" t="n">
        <f aca="false">D9/$B$14*100</f>
        <v>0.158985606935666</v>
      </c>
    </row>
    <row r="10" customFormat="false" ht="24.95" hidden="false" customHeight="true" outlineLevel="0" collapsed="false">
      <c r="A10" s="22" t="s">
        <v>119</v>
      </c>
      <c r="B10" s="40" t="n">
        <f aca="false">B11</f>
        <v>1367608</v>
      </c>
      <c r="C10" s="65" t="n">
        <f aca="false">B10/$B$14*100</f>
        <v>2.53562668140026</v>
      </c>
      <c r="D10" s="40" t="n">
        <f aca="false">D11</f>
        <v>1168248</v>
      </c>
      <c r="E10" s="65" t="n">
        <f aca="false">D10/$B$14*100</f>
        <v>2.16600136829595</v>
      </c>
    </row>
    <row r="11" customFormat="false" ht="24.95" hidden="false" customHeight="true" outlineLevel="0" collapsed="false">
      <c r="A11" s="16" t="s">
        <v>120</v>
      </c>
      <c r="B11" s="38" t="n">
        <v>1367608</v>
      </c>
      <c r="C11" s="66" t="n">
        <f aca="false">B11/$B$14*100</f>
        <v>2.53562668140026</v>
      </c>
      <c r="D11" s="38" t="n">
        <v>1168248</v>
      </c>
      <c r="E11" s="66" t="n">
        <f aca="false">D11/$B$14*100</f>
        <v>2.16600136829595</v>
      </c>
    </row>
    <row r="12" customFormat="false" ht="24.95" hidden="false" customHeight="true" outlineLevel="0" collapsed="false">
      <c r="A12" s="22" t="s">
        <v>121</v>
      </c>
      <c r="B12" s="40" t="n">
        <f aca="false">SUM(B13)</f>
        <v>151326</v>
      </c>
      <c r="C12" s="65" t="n">
        <f aca="false">B12/$B$14*100</f>
        <v>0.280567416386549</v>
      </c>
      <c r="D12" s="40" t="n">
        <f aca="false">SUM(D13)</f>
        <v>0</v>
      </c>
      <c r="E12" s="65" t="n">
        <f aca="false">D12/$B$14*100</f>
        <v>0</v>
      </c>
    </row>
    <row r="13" customFormat="false" ht="24.95" hidden="false" customHeight="true" outlineLevel="0" collapsed="false">
      <c r="A13" s="16" t="s">
        <v>122</v>
      </c>
      <c r="B13" s="38" t="n">
        <v>151326</v>
      </c>
      <c r="C13" s="66" t="n">
        <f aca="false">B13/$B$14*100</f>
        <v>0.280567416386549</v>
      </c>
      <c r="D13" s="38"/>
      <c r="E13" s="66" t="n">
        <f aca="false">D13/$B$14*100</f>
        <v>0</v>
      </c>
    </row>
    <row r="14" customFormat="false" ht="24.95" hidden="false" customHeight="true" outlineLevel="0" collapsed="false">
      <c r="A14" s="67" t="s">
        <v>82</v>
      </c>
      <c r="B14" s="40" t="n">
        <f aca="false">B5+B10+B12</f>
        <v>53935700</v>
      </c>
      <c r="C14" s="65" t="n">
        <f aca="false">B14/$B$14*100</f>
        <v>100</v>
      </c>
      <c r="D14" s="40" t="n">
        <f aca="false">D5+D10+D12</f>
        <v>42177720</v>
      </c>
      <c r="E14" s="65" t="n">
        <f aca="false">D14/$B$14*100</f>
        <v>78.2000048205549</v>
      </c>
    </row>
    <row r="15" customFormat="false" ht="24.95" hidden="false" customHeight="true" outlineLevel="0" collapsed="false">
      <c r="A15" s="67" t="s">
        <v>123</v>
      </c>
      <c r="B15" s="40" t="n">
        <f aca="false">B16+B19</f>
        <v>24416603</v>
      </c>
      <c r="C15" s="65" t="n">
        <f aca="false">B15/$B$14*100</f>
        <v>45.2698361196758</v>
      </c>
      <c r="D15" s="40" t="n">
        <f aca="false">D16+D19</f>
        <v>19466428</v>
      </c>
      <c r="E15" s="65" t="n">
        <f aca="false">D15/$B$14*100</f>
        <v>36.0919168565533</v>
      </c>
    </row>
    <row r="16" customFormat="false" ht="24.95" hidden="false" customHeight="true" outlineLevel="0" collapsed="false">
      <c r="A16" s="22" t="s">
        <v>124</v>
      </c>
      <c r="B16" s="40" t="n">
        <f aca="false">SUM(B17:B18)</f>
        <v>21219146</v>
      </c>
      <c r="C16" s="65" t="n">
        <f aca="false">B16/$B$14*100</f>
        <v>39.3415604136036</v>
      </c>
      <c r="D16" s="40" t="n">
        <f aca="false">SUM(D17:D18)</f>
        <v>17622555</v>
      </c>
      <c r="E16" s="65" t="n">
        <f aca="false">D16/$B$14*100</f>
        <v>32.6732665006665</v>
      </c>
    </row>
    <row r="17" customFormat="false" ht="24.95" hidden="false" customHeight="true" outlineLevel="0" collapsed="false">
      <c r="A17" s="16" t="s">
        <v>125</v>
      </c>
      <c r="B17" s="38" t="n">
        <v>21169146</v>
      </c>
      <c r="C17" s="66" t="n">
        <f aca="false">B17/$B$14*100</f>
        <v>39.2488574357986</v>
      </c>
      <c r="D17" s="38" t="n">
        <v>17572155</v>
      </c>
      <c r="E17" s="66" t="n">
        <f aca="false">D17/$B$14*100</f>
        <v>32.579821899039</v>
      </c>
    </row>
    <row r="18" customFormat="false" ht="24.95" hidden="false" customHeight="true" outlineLevel="0" collapsed="false">
      <c r="A18" s="16" t="s">
        <v>126</v>
      </c>
      <c r="B18" s="38" t="n">
        <v>50000</v>
      </c>
      <c r="C18" s="66" t="n">
        <f aca="false">B18/$B$14*100</f>
        <v>0.0927029778050531</v>
      </c>
      <c r="D18" s="38" t="n">
        <v>50400</v>
      </c>
      <c r="E18" s="66" t="n">
        <f aca="false">D18/$B$14*100</f>
        <v>0.0934446016274935</v>
      </c>
    </row>
    <row r="19" customFormat="false" ht="24.95" hidden="false" customHeight="true" outlineLevel="0" collapsed="false">
      <c r="A19" s="22" t="s">
        <v>127</v>
      </c>
      <c r="B19" s="40" t="n">
        <f aca="false">SUM(B20:B20)</f>
        <v>3197457</v>
      </c>
      <c r="C19" s="65" t="n">
        <f aca="false">B19/$B$14*100</f>
        <v>5.92827570607223</v>
      </c>
      <c r="D19" s="40" t="n">
        <f aca="false">SUM(D20:D20)</f>
        <v>1843873</v>
      </c>
      <c r="E19" s="65" t="n">
        <f aca="false">D19/$B$14*100</f>
        <v>3.41865035588673</v>
      </c>
    </row>
    <row r="20" customFormat="false" ht="24.95" hidden="false" customHeight="true" outlineLevel="0" collapsed="false">
      <c r="A20" s="16" t="s">
        <v>128</v>
      </c>
      <c r="B20" s="38" t="n">
        <v>3197457</v>
      </c>
      <c r="C20" s="66" t="n">
        <f aca="false">B20/$B$14*100</f>
        <v>5.92827570607223</v>
      </c>
      <c r="D20" s="38" t="n">
        <v>1843873</v>
      </c>
      <c r="E20" s="66" t="n">
        <f aca="false">D20/$B$14*100</f>
        <v>3.41865035588673</v>
      </c>
    </row>
    <row r="21" customFormat="false" ht="24.95" hidden="false" customHeight="true" outlineLevel="0" collapsed="false">
      <c r="A21" s="67" t="s">
        <v>129</v>
      </c>
      <c r="B21" s="40" t="n">
        <f aca="false">SUM(B22)</f>
        <v>29519097</v>
      </c>
      <c r="C21" s="65" t="n">
        <f aca="false">B21/$B$14*100</f>
        <v>54.7301638803242</v>
      </c>
      <c r="D21" s="40" t="n">
        <f aca="false">SUM(D22)</f>
        <v>22711292</v>
      </c>
      <c r="E21" s="65" t="n">
        <f aca="false">D21/$B$14*100</f>
        <v>42.1080879640016</v>
      </c>
    </row>
    <row r="22" customFormat="false" ht="24.95" hidden="false" customHeight="true" outlineLevel="0" collapsed="false">
      <c r="A22" s="16" t="s">
        <v>130</v>
      </c>
      <c r="B22" s="38" t="n">
        <v>29519097</v>
      </c>
      <c r="C22" s="66" t="n">
        <f aca="false">B22/$B$14*100</f>
        <v>54.7301638803242</v>
      </c>
      <c r="D22" s="38" t="n">
        <v>22711292</v>
      </c>
      <c r="E22" s="66" t="n">
        <f aca="false">D22/$B$14*100</f>
        <v>42.1080879640016</v>
      </c>
    </row>
    <row r="23" customFormat="false" ht="24.95" hidden="false" customHeight="true" outlineLevel="0" collapsed="false">
      <c r="A23" s="67" t="s">
        <v>82</v>
      </c>
      <c r="B23" s="40" t="n">
        <f aca="false">B15+B21</f>
        <v>53935700</v>
      </c>
      <c r="C23" s="65" t="n">
        <f aca="false">B23/$B$14*100</f>
        <v>100</v>
      </c>
      <c r="D23" s="40" t="n">
        <f aca="false">D15+D21</f>
        <v>42177720</v>
      </c>
      <c r="E23" s="65" t="n">
        <f aca="false">D23/$B$14*100</f>
        <v>78.2000048205549</v>
      </c>
    </row>
    <row r="24" customFormat="false" ht="24.95" hidden="false" customHeight="true" outlineLevel="0" collapsed="false">
      <c r="A24" s="68"/>
      <c r="B24" s="43"/>
      <c r="C24" s="69"/>
      <c r="D24" s="43"/>
      <c r="E24" s="69"/>
    </row>
    <row r="25" customFormat="false" ht="24.95" hidden="false" customHeight="true" outlineLevel="0" collapsed="false">
      <c r="A25" s="70" t="s">
        <v>131</v>
      </c>
      <c r="B25" s="70"/>
      <c r="C25" s="70"/>
      <c r="D25" s="70"/>
      <c r="E25" s="70"/>
    </row>
    <row r="26" customFormat="false" ht="24.95" hidden="false" customHeight="true" outlineLevel="0" collapsed="false">
      <c r="A26" s="71" t="s">
        <v>132</v>
      </c>
      <c r="B26" s="71"/>
      <c r="C26" s="71"/>
      <c r="D26" s="71"/>
      <c r="E26" s="71"/>
    </row>
    <row r="27" customFormat="false" ht="24.95" hidden="false" customHeight="true" outlineLevel="0" collapsed="false">
      <c r="A27" s="71" t="s">
        <v>133</v>
      </c>
      <c r="B27" s="71"/>
      <c r="C27" s="71"/>
      <c r="D27" s="71"/>
      <c r="E27" s="71"/>
    </row>
    <row r="28" customFormat="false" ht="24.95" hidden="false" customHeight="true" outlineLevel="0" collapsed="false">
      <c r="A28" s="32" t="s">
        <v>134</v>
      </c>
      <c r="B28" s="32"/>
      <c r="C28" s="32"/>
      <c r="D28" s="32"/>
      <c r="E28" s="32"/>
    </row>
    <row r="29" customFormat="false" ht="24.95" hidden="false" customHeight="true" outlineLevel="0" collapsed="false">
      <c r="A29" s="32" t="s">
        <v>135</v>
      </c>
      <c r="B29" s="32"/>
      <c r="C29" s="32"/>
      <c r="D29" s="32"/>
      <c r="E29" s="32"/>
    </row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</sheetData>
  <mergeCells count="7">
    <mergeCell ref="A1:E1"/>
    <mergeCell ref="A2:C2"/>
    <mergeCell ref="A25:E25"/>
    <mergeCell ref="A26:E26"/>
    <mergeCell ref="A27:E27"/>
    <mergeCell ref="A28:E28"/>
    <mergeCell ref="A29:E29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6:54:43Z</dcterms:created>
  <dc:creator>user</dc:creator>
  <dc:description/>
  <dc:language>en-US</dc:language>
  <cp:lastModifiedBy>WinXP</cp:lastModifiedBy>
  <cp:lastPrinted>2009-04-07T03:42:26Z</cp:lastPrinted>
  <dcterms:modified xsi:type="dcterms:W3CDTF">2009-04-07T03:43:46Z</dcterms:modified>
  <cp:revision>0</cp:revision>
  <dc:subject/>
  <dc:title/>
</cp:coreProperties>
</file>